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0">
  <si>
    <t xml:space="preserve">Sr. No.</t>
  </si>
  <si>
    <t xml:space="preserve">Code</t>
  </si>
  <si>
    <t xml:space="preserve">Brand  Name</t>
  </si>
  <si>
    <t xml:space="preserve">Material Description</t>
  </si>
  <si>
    <t xml:space="preserve">Composition Description</t>
  </si>
  <si>
    <t xml:space="preserve">Pack</t>
  </si>
  <si>
    <t xml:space="preserve">STRIPS PER BOX</t>
  </si>
  <si>
    <t xml:space="preserve">Shipper Qty</t>
  </si>
  <si>
    <t xml:space="preserve">MRP</t>
  </si>
  <si>
    <t xml:space="preserve">Aquagermina</t>
  </si>
  <si>
    <t xml:space="preserve">Aquagermina Oral Suspension</t>
  </si>
  <si>
    <t xml:space="preserve">Bacillus Clausii (2 Billion Spores)</t>
  </si>
  <si>
    <t xml:space="preserve">6x5ml</t>
  </si>
  <si>
    <t xml:space="preserve">Aristatin</t>
  </si>
  <si>
    <t xml:space="preserve">Aristatin ASP 10/75 Cap</t>
  </si>
  <si>
    <t xml:space="preserve">Atorvastatin 10mg + Aspirin 75mg</t>
  </si>
  <si>
    <t xml:space="preserve">10x2x15</t>
  </si>
  <si>
    <t xml:space="preserve">Aristo Cetrest</t>
  </si>
  <si>
    <t xml:space="preserve">Aristo Cetrest 10mg Tab</t>
  </si>
  <si>
    <t xml:space="preserve">Cetirizine 10mg</t>
  </si>
  <si>
    <t xml:space="preserve">10x6x10</t>
  </si>
  <si>
    <t xml:space="preserve">Aristo Cetrest 30ml</t>
  </si>
  <si>
    <t xml:space="preserve">Cetirizine 5mg /5ml</t>
  </si>
  <si>
    <t xml:space="preserve">30ml</t>
  </si>
  <si>
    <t xml:space="preserve">Aristo Cetrest 30ml (with outer carton)</t>
  </si>
  <si>
    <t xml:space="preserve">Aristo Cetrest Cold DS Syrup</t>
  </si>
  <si>
    <t xml:space="preserve">60ml</t>
  </si>
  <si>
    <t xml:space="preserve">Aristo Doxo-400</t>
  </si>
  <si>
    <t xml:space="preserve">Aristo Doxo-400 Tab</t>
  </si>
  <si>
    <t xml:space="preserve">Doxofylline 400mg</t>
  </si>
  <si>
    <t xml:space="preserve">10x10</t>
  </si>
  <si>
    <t xml:space="preserve">Aristo Emegon</t>
  </si>
  <si>
    <t xml:space="preserve">Aristo Emegon Inj (Tray with 5 Ampoules)</t>
  </si>
  <si>
    <t xml:space="preserve">Ondansetron 2mg /1ml</t>
  </si>
  <si>
    <t xml:space="preserve">10x5x2</t>
  </si>
  <si>
    <t xml:space="preserve">Aristo Febu</t>
  </si>
  <si>
    <t xml:space="preserve">Aristo Febu 40 Tab</t>
  </si>
  <si>
    <t xml:space="preserve">Febuxostat 40mg</t>
  </si>
  <si>
    <t xml:space="preserve">10x1x10</t>
  </si>
  <si>
    <t xml:space="preserve">Aristo Febu 80 Tab</t>
  </si>
  <si>
    <t xml:space="preserve">Febuxostat 80mg</t>
  </si>
  <si>
    <t xml:space="preserve">Aristo Gesic</t>
  </si>
  <si>
    <t xml:space="preserve">Aristo Gesic Suspension 100ml</t>
  </si>
  <si>
    <t xml:space="preserve">Ibuprofen 100mg + Paracetamol 162.5mg</t>
  </si>
  <si>
    <t xml:space="preserve">100ml</t>
  </si>
  <si>
    <t xml:space="preserve">Aristo Gesic Suspension 60ml</t>
  </si>
  <si>
    <t xml:space="preserve">Aristo L-Cetrest</t>
  </si>
  <si>
    <t xml:space="preserve">Aristo L-Cetrest 60ml</t>
  </si>
  <si>
    <t xml:space="preserve">Levocetirizine 2.5mg /5ml</t>
  </si>
  <si>
    <t xml:space="preserve">Aristo L-Cetrest Tab</t>
  </si>
  <si>
    <t xml:space="preserve">Levocetirizine 5mg</t>
  </si>
  <si>
    <t xml:space="preserve">30x10</t>
  </si>
  <si>
    <t xml:space="preserve">Aristo Nexom</t>
  </si>
  <si>
    <t xml:space="preserve">Aristo Nexom 40 Tab</t>
  </si>
  <si>
    <t xml:space="preserve">Esomeprazole 40mg</t>
  </si>
  <si>
    <t xml:space="preserve">10x15</t>
  </si>
  <si>
    <t xml:space="preserve">Aristo Nexom RD Cap</t>
  </si>
  <si>
    <t xml:space="preserve">Esomeprazole40 mg + Domperidone 30mg</t>
  </si>
  <si>
    <t xml:space="preserve">Aristo Povidon</t>
  </si>
  <si>
    <t xml:space="preserve">Aristo Povidon 10gm</t>
  </si>
  <si>
    <t xml:space="preserve">Povidone Iodine 5%</t>
  </si>
  <si>
    <t xml:space="preserve">10gm</t>
  </si>
  <si>
    <t xml:space="preserve">Aristo Povidon 20gm</t>
  </si>
  <si>
    <t xml:space="preserve">20gm</t>
  </si>
  <si>
    <t xml:space="preserve">Aristo Povidon 250Gm Ointment</t>
  </si>
  <si>
    <t xml:space="preserve">Povidone Iodine 5% Ointment</t>
  </si>
  <si>
    <t xml:space="preserve">250mg</t>
  </si>
  <si>
    <t xml:space="preserve">loose</t>
  </si>
  <si>
    <t xml:space="preserve">Aristo Povidon 5% Solution 100Ml</t>
  </si>
  <si>
    <t xml:space="preserve">Povidone Iodine 100ml 5%</t>
  </si>
  <si>
    <t xml:space="preserve">Aristo Povidon 5% Solution 500Ml</t>
  </si>
  <si>
    <t xml:space="preserve">Povidone Iodine 500ml 5%</t>
  </si>
  <si>
    <t xml:space="preserve">500ml</t>
  </si>
  <si>
    <t xml:space="preserve">Aristo Povidon 10% Solution 100Ml</t>
  </si>
  <si>
    <t xml:space="preserve">Povidone Iodine 100ml 10%</t>
  </si>
  <si>
    <t xml:space="preserve">Aristo Povidon 10% Solution 500Ml</t>
  </si>
  <si>
    <t xml:space="preserve">Povidone Iodine 500ml 10%</t>
  </si>
  <si>
    <t xml:space="preserve">Aristo Povidon 5% Solution  2L</t>
  </si>
  <si>
    <t xml:space="preserve">Povidone Iodine 2000ml 5%</t>
  </si>
  <si>
    <t xml:space="preserve">2ltr</t>
  </si>
  <si>
    <t xml:space="preserve">Aristo Zento-400</t>
  </si>
  <si>
    <t xml:space="preserve">Aristo Zento-400 10ml</t>
  </si>
  <si>
    <t xml:space="preserve">Albendazole 200mg/5ml</t>
  </si>
  <si>
    <t xml:space="preserve">10ml</t>
  </si>
  <si>
    <t xml:space="preserve">Aristo Zento-400 Tab</t>
  </si>
  <si>
    <t xml:space="preserve">Albendazole 400mg</t>
  </si>
  <si>
    <t xml:space="preserve">10x10x1</t>
  </si>
  <si>
    <t xml:space="preserve">Aristocal</t>
  </si>
  <si>
    <t xml:space="preserve">Aristocal 500 Tab</t>
  </si>
  <si>
    <t xml:space="preserve">Calcium Carbonate 1250mg eq. to elemental calcium 500mg + Vitamin D3 250IU</t>
  </si>
  <si>
    <t xml:space="preserve">20x15</t>
  </si>
  <si>
    <t xml:space="preserve">Aristocal CT Cap</t>
  </si>
  <si>
    <t xml:space="preserve">Calcium Carbonate 500mg + Calcitriol 0.25mcg + Zinc 7.5mg</t>
  </si>
  <si>
    <t xml:space="preserve">5x2x15</t>
  </si>
  <si>
    <t xml:space="preserve">Aristocort</t>
  </si>
  <si>
    <t xml:space="preserve">Aristocort H Inj (SPWFR)</t>
  </si>
  <si>
    <t xml:space="preserve">Hydrocortisone 100mg /vial</t>
  </si>
  <si>
    <t xml:space="preserve">1 Vial</t>
  </si>
  <si>
    <t xml:space="preserve">Aristocort T Inj</t>
  </si>
  <si>
    <t xml:space="preserve">Triamcinolone 40mg /1ml</t>
  </si>
  <si>
    <t xml:space="preserve">1ml</t>
  </si>
  <si>
    <t xml:space="preserve">Aristoderm</t>
  </si>
  <si>
    <t xml:space="preserve">Aristoderm GM 10gm</t>
  </si>
  <si>
    <t xml:space="preserve">Clobetasol Propionate 0.05% w/w +  Neomycin 0.5% w/w + Miconazole 2.0% w/w</t>
  </si>
  <si>
    <t xml:space="preserve">Aristoderm GM 20gm</t>
  </si>
  <si>
    <t xml:space="preserve">Aristodryl</t>
  </si>
  <si>
    <t xml:space="preserve">Aristodryl 100ml</t>
  </si>
  <si>
    <t xml:space="preserve">Amonium Chloride 150mg + Diphenhydramine 15mg + Sodium Citrate 85mg /5ml</t>
  </si>
  <si>
    <t xml:space="preserve">Aristodryl Plus 100ml</t>
  </si>
  <si>
    <t xml:space="preserve">Diphenhydramine Hydrochloride 14.08mg + Ammonium Chloride 138mg + Sodium Citrate 57.03mg + Ethanol 95% 0.265 mg /5ml</t>
  </si>
  <si>
    <t xml:space="preserve">Aristokof</t>
  </si>
  <si>
    <t xml:space="preserve">Aristokof DM Plus 100ml</t>
  </si>
  <si>
    <t xml:space="preserve">Dextromethorphan 10mg + CPM 2mg + Phenylephrine 5mg /5ml</t>
  </si>
  <si>
    <t xml:space="preserve">Aristokof DX 100ml</t>
  </si>
  <si>
    <t xml:space="preserve">Dextromethorphan 10mg + CPM 4mg /5ml</t>
  </si>
  <si>
    <t xml:space="preserve">Aristomet G</t>
  </si>
  <si>
    <t xml:space="preserve">Aristomet G1 Tab</t>
  </si>
  <si>
    <t xml:space="preserve">Glimepride 1mg + Metformin 500mg PR</t>
  </si>
  <si>
    <t xml:space="preserve">Aristomet G2 Tab</t>
  </si>
  <si>
    <t xml:space="preserve">Glimepride 2mg + Metformin 500mg PR</t>
  </si>
  <si>
    <t xml:space="preserve">Aristomox</t>
  </si>
  <si>
    <t xml:space="preserve">Aristomox 500 (Orange Cap)</t>
  </si>
  <si>
    <t xml:space="preserve">Amoxicillin 500mg</t>
  </si>
  <si>
    <t xml:space="preserve">Aristomox 500 (Yellow Cap)</t>
  </si>
  <si>
    <t xml:space="preserve">Aristomox Cv 1000Mg Tab</t>
  </si>
  <si>
    <t xml:space="preserve">Amoxycillin 875mg + Potassium Clavulanate 125mg</t>
  </si>
  <si>
    <t xml:space="preserve">10x1x6</t>
  </si>
  <si>
    <t xml:space="preserve">Aristomox CV</t>
  </si>
  <si>
    <t xml:space="preserve">Aristomox CV 1.2 Inj</t>
  </si>
  <si>
    <t xml:space="preserve">Amoxicillin 1000mg + Clavulanic acid 200mg /20ml</t>
  </si>
  <si>
    <t xml:space="preserve">Aristomox Cv 375Mg Tablets 10'S</t>
  </si>
  <si>
    <t xml:space="preserve">Amoxicillin 250 + Clavulanic Acid 125Mg</t>
  </si>
  <si>
    <t xml:space="preserve">Aristomox CV 625 Tab</t>
  </si>
  <si>
    <t xml:space="preserve">Amoxicillin 500mg + Clavulanic acid 125mg</t>
  </si>
  <si>
    <t xml:space="preserve">5x2x10</t>
  </si>
  <si>
    <t xml:space="preserve">Aristomox CV DDS 30Ml (With Swfi)</t>
  </si>
  <si>
    <t xml:space="preserve">Amoxicillin 400 Mg + Clavulanic Acid 57 Mg</t>
  </si>
  <si>
    <t xml:space="preserve">30ml 
(With SWFI)</t>
  </si>
  <si>
    <t xml:space="preserve">Aristomox CV DS 30ml</t>
  </si>
  <si>
    <t xml:space="preserve">Amoxicillin 200mg + Clavulanic acid 28.5mg /5ml</t>
  </si>
  <si>
    <t xml:space="preserve">Aristomox CV DS 30ml (SPWFR)</t>
  </si>
  <si>
    <t xml:space="preserve">30ml+SWFI</t>
  </si>
  <si>
    <t xml:space="preserve">AristoNeurol</t>
  </si>
  <si>
    <t xml:space="preserve">AristoNeurol OD Tab</t>
  </si>
  <si>
    <t xml:space="preserve">Methylcobalmin 1500mcg</t>
  </si>
  <si>
    <t xml:space="preserve">20x1x10</t>
  </si>
  <si>
    <t xml:space="preserve">AristoNeurol Plus Cap</t>
  </si>
  <si>
    <t xml:space="preserve">Methylcobalamin 1500mcg + Alpha Lipoic acid 100mg + Pyridoxine 3mg + Folic acid 1.5mg</t>
  </si>
  <si>
    <t xml:space="preserve">10x3x10</t>
  </si>
  <si>
    <t xml:space="preserve">Aristopara</t>
  </si>
  <si>
    <t xml:space="preserve">Aristopara Spas Tab</t>
  </si>
  <si>
    <t xml:space="preserve">Paracetamol 325mg + Dicyclomine 20mg</t>
  </si>
  <si>
    <t xml:space="preserve">10x5x10</t>
  </si>
  <si>
    <t xml:space="preserve">Aristoplex</t>
  </si>
  <si>
    <t xml:space="preserve">Aristoplex 100ml</t>
  </si>
  <si>
    <t xml:space="preserve">Vitamin B Complex with L-Lysine Syrup</t>
  </si>
  <si>
    <t xml:space="preserve">Aristoplex 200ml</t>
  </si>
  <si>
    <t xml:space="preserve">200ml</t>
  </si>
  <si>
    <t xml:space="preserve">Azeltra</t>
  </si>
  <si>
    <t xml:space="preserve">Azeltra 200 15ml</t>
  </si>
  <si>
    <t xml:space="preserve">Azithromycin 200mg /5ml</t>
  </si>
  <si>
    <t xml:space="preserve">15ml</t>
  </si>
  <si>
    <t xml:space="preserve">Azeltra 200 XL 30ml</t>
  </si>
  <si>
    <t xml:space="preserve">Azeltra 250 Tab</t>
  </si>
  <si>
    <t xml:space="preserve">Azithromycin 250mg</t>
  </si>
  <si>
    <t xml:space="preserve">20x1x6</t>
  </si>
  <si>
    <t xml:space="preserve">Azeltra 500 Tab</t>
  </si>
  <si>
    <t xml:space="preserve">Azithromycin 500mg</t>
  </si>
  <si>
    <t xml:space="preserve">20x1x3</t>
  </si>
  <si>
    <t xml:space="preserve">Cefper</t>
  </si>
  <si>
    <t xml:space="preserve">Cefper 500 Tab</t>
  </si>
  <si>
    <t xml:space="preserve">Cefuroxime 500mg</t>
  </si>
  <si>
    <t xml:space="preserve">Candichamp</t>
  </si>
  <si>
    <t xml:space="preserve">Candichamp 30gm Powder</t>
  </si>
  <si>
    <t xml:space="preserve">Clotrimazole 1% w/v</t>
  </si>
  <si>
    <t xml:space="preserve">30gm</t>
  </si>
  <si>
    <t xml:space="preserve">Candichamp 75gm Powder</t>
  </si>
  <si>
    <t xml:space="preserve">75gm</t>
  </si>
  <si>
    <t xml:space="preserve">Candichamp Vaginal Gel (with Applicator)</t>
  </si>
  <si>
    <t xml:space="preserve">Clotrimazole 2% w/w</t>
  </si>
  <si>
    <t xml:space="preserve">30gm+Appli.</t>
  </si>
  <si>
    <t xml:space="preserve">Candichamp-B 10gm</t>
  </si>
  <si>
    <t xml:space="preserve">Clotrimazole 1% w/v + Beclomethasone Dipropanate 0.025% w/v</t>
  </si>
  <si>
    <t xml:space="preserve">Candichamp-B 20gm</t>
  </si>
  <si>
    <t xml:space="preserve">Clearvas</t>
  </si>
  <si>
    <t xml:space="preserve">Clearvas 10 Tab</t>
  </si>
  <si>
    <t xml:space="preserve">Rosuvastatin 10mg</t>
  </si>
  <si>
    <t xml:space="preserve">Dandrocheck</t>
  </si>
  <si>
    <t xml:space="preserve">Dandrocheck 2% Shampoo 120ml</t>
  </si>
  <si>
    <t xml:space="preserve">Ketoconazole 2%</t>
  </si>
  <si>
    <t xml:space="preserve">120ml</t>
  </si>
  <si>
    <t xml:space="preserve">Deflisto</t>
  </si>
  <si>
    <t xml:space="preserve">Deflisto 6 Tablets</t>
  </si>
  <si>
    <t xml:space="preserve">Deflazacort 6Mg</t>
  </si>
  <si>
    <t xml:space="preserve">Dynaflex</t>
  </si>
  <si>
    <t xml:space="preserve">Dynaflex 55gm Spray</t>
  </si>
  <si>
    <t xml:space="preserve">Diclofenac diethylamine 1.16 % w/w + Linseed Oil 3% + Methylsalicylate 10% + Menthol 5%</t>
  </si>
  <si>
    <t xml:space="preserve">55gm</t>
  </si>
  <si>
    <t xml:space="preserve">Dynaflex 75gm Spray</t>
  </si>
  <si>
    <t xml:space="preserve">Dynaflex gel 30gm</t>
  </si>
  <si>
    <t xml:space="preserve">Diclofenac Diethylamine 1.16% w/w + Linseed Oil 3% w/w + Methyl Salicylate 10% w/w + Menthol 5% w/w + Benzyl Alcohol 1% w/w</t>
  </si>
  <si>
    <t xml:space="preserve">Dynaflex Hot gel 30gm</t>
  </si>
  <si>
    <t xml:space="preserve">Diclofenac diethylamine 1.16 % w/w + Methyl Salicylate 10 % w/w + Menthol 5 % w/w + Linseed oil 3.0% + Capsaicin 0.025 % w/w + Benzyl Alcohol 1 % w/w</t>
  </si>
  <si>
    <t xml:space="preserve">Dynaflex MR Tab</t>
  </si>
  <si>
    <t xml:space="preserve">Diclofenac 50mg + Paracetamol 325mg + Chlorzoxazone 250mg</t>
  </si>
  <si>
    <t xml:space="preserve">20x10</t>
  </si>
  <si>
    <t xml:space="preserve">Dynaflex Plus Tab (Amber PVC)</t>
  </si>
  <si>
    <t xml:space="preserve">Diclofenac 50mg + Paracetamol 325mg</t>
  </si>
  <si>
    <t xml:space="preserve">10x2x10</t>
  </si>
  <si>
    <t xml:space="preserve">Dynaflex Plus Tab (Clear PVC)</t>
  </si>
  <si>
    <t xml:space="preserve">Dynaflex Plus Tab (Green PVC)</t>
  </si>
  <si>
    <t xml:space="preserve">Dynaflex Plus Tab (Green PVC-BOX)</t>
  </si>
  <si>
    <t xml:space="preserve">25x2x10</t>
  </si>
  <si>
    <t xml:space="preserve">Dynaflex Plus Tab (Silver PVC)</t>
  </si>
  <si>
    <t xml:space="preserve">Dynaflex SP Tab</t>
  </si>
  <si>
    <t xml:space="preserve">Diclofenac 50mg + Paracetamol 325mg + Serratiopeptidase 15mg</t>
  </si>
  <si>
    <t xml:space="preserve">Etoridol</t>
  </si>
  <si>
    <t xml:space="preserve">Etoridol 60 Tab</t>
  </si>
  <si>
    <t xml:space="preserve">Etoricoxib 60mg</t>
  </si>
  <si>
    <t xml:space="preserve">Etoridol 90 Tab</t>
  </si>
  <si>
    <t xml:space="preserve">Etoricoxib 90mg</t>
  </si>
  <si>
    <t xml:space="preserve">Etoridol 120 Tab</t>
  </si>
  <si>
    <t xml:space="preserve">Etoricoxib 120mg</t>
  </si>
  <si>
    <t xml:space="preserve">Etoridol-P Tab</t>
  </si>
  <si>
    <t xml:space="preserve">Etoricoxib 60mg + Paracetamol 325mg</t>
  </si>
  <si>
    <t xml:space="preserve">Flexibon</t>
  </si>
  <si>
    <t xml:space="preserve">Flexibon Tab</t>
  </si>
  <si>
    <t xml:space="preserve">Glucosamine SPC 750mg + Diacerein 50mg + Methylsulfonylmethane 250mg</t>
  </si>
  <si>
    <t xml:space="preserve">Flumont-LC</t>
  </si>
  <si>
    <t xml:space="preserve">Flumont-LC Kid 60ml</t>
  </si>
  <si>
    <t xml:space="preserve">Levocetirizine 2.5mg + Montelukast 4mg /5ml</t>
  </si>
  <si>
    <t xml:space="preserve">Flumont-LC Kid Tab</t>
  </si>
  <si>
    <t xml:space="preserve">Levocetirizine 2.5mg + Montelukast 4mg</t>
  </si>
  <si>
    <t xml:space="preserve">Flumont-LC Tab</t>
  </si>
  <si>
    <t xml:space="preserve">Levocetirizine 5mg + Montelukast 10mg</t>
  </si>
  <si>
    <t xml:space="preserve">Gabaprex</t>
  </si>
  <si>
    <t xml:space="preserve">Gabaprex-M Tab</t>
  </si>
  <si>
    <t xml:space="preserve">Gabapentin 300mg + Methylcobalamin 500mcg</t>
  </si>
  <si>
    <t xml:space="preserve">Pre-Gabaprex Cap</t>
  </si>
  <si>
    <t xml:space="preserve">Pregabalin 75mg + Mecobalamin 750mcg</t>
  </si>
  <si>
    <t xml:space="preserve">Gutbliss</t>
  </si>
  <si>
    <t xml:space="preserve">Gutbliss Cap</t>
  </si>
  <si>
    <t xml:space="preserve">Pre &amp; Probiotic capsules</t>
  </si>
  <si>
    <t xml:space="preserve">Haemoprol</t>
  </si>
  <si>
    <t xml:space="preserve">Haemoprol Forte 300ml</t>
  </si>
  <si>
    <t xml:space="preserve">Elemental Iron 50mg + Folic acid 0.5mg /15ml</t>
  </si>
  <si>
    <t xml:space="preserve">300ml</t>
  </si>
  <si>
    <t xml:space="preserve">Haemoprol Red 225ml</t>
  </si>
  <si>
    <t xml:space="preserve">Elemental iron 32.8mg + Folic acid 0.5mg + Vitamin B12 7.5mcg /15ml</t>
  </si>
  <si>
    <t xml:space="preserve">225ml</t>
  </si>
  <si>
    <t xml:space="preserve">Haemoprol XT 150ml</t>
  </si>
  <si>
    <t xml:space="preserve">Ferrous ascorbate 30mg + Folic acid 550mcg /5ml</t>
  </si>
  <si>
    <t xml:space="preserve">150ml</t>
  </si>
  <si>
    <t xml:space="preserve">Haemoprol XT Tab</t>
  </si>
  <si>
    <t xml:space="preserve">Ferrous ascorbate 100mg + Folic acid 1.5mg</t>
  </si>
  <si>
    <t xml:space="preserve">Haemoprol Z Cap</t>
  </si>
  <si>
    <t xml:space="preserve">Carbonyl Iron 50mg + Zinc 22.5mg + Folic acid 0.5mg</t>
  </si>
  <si>
    <t xml:space="preserve">10x3x15</t>
  </si>
  <si>
    <t xml:space="preserve">Hunger Aid</t>
  </si>
  <si>
    <t xml:space="preserve">Hunger Aid Plus Syrup 200Ml</t>
  </si>
  <si>
    <t xml:space="preserve">Cyproheptadine 2mg + Tricholine Citrate (65%) 275mg+ Sorbitol (70% Solution) 2gm</t>
  </si>
  <si>
    <t xml:space="preserve">Liverhelp</t>
  </si>
  <si>
    <t xml:space="preserve">Liverhelp Syrup 200Ml</t>
  </si>
  <si>
    <t xml:space="preserve">Ayurvedic Liver Tonic</t>
  </si>
  <si>
    <t xml:space="preserve">Liverhelp-Ds Syrup 225Ml</t>
  </si>
  <si>
    <t xml:space="preserve">Ayurvedic Liver Tonic (Double Strength)</t>
  </si>
  <si>
    <t xml:space="preserve">M Prednacortil</t>
  </si>
  <si>
    <t xml:space="preserve">M-Prednacortil 4mg Tab</t>
  </si>
  <si>
    <t xml:space="preserve">Methylprednisolone 4mg</t>
  </si>
  <si>
    <t xml:space="preserve">M-Prednacortil 8 mg Tab</t>
  </si>
  <si>
    <t xml:space="preserve">Methylprednisolone 8mg</t>
  </si>
  <si>
    <t xml:space="preserve">Megaceclo</t>
  </si>
  <si>
    <t xml:space="preserve">Megaceclo 100 Tab</t>
  </si>
  <si>
    <t xml:space="preserve">Aceclofenac 100mg</t>
  </si>
  <si>
    <t xml:space="preserve">Megaceclo 200SR Tab</t>
  </si>
  <si>
    <t xml:space="preserve">Aceclofenac 200mg</t>
  </si>
  <si>
    <t xml:space="preserve">Megaceclo Spas Tab</t>
  </si>
  <si>
    <t xml:space="preserve">Aceclofenac 100Mg + Drotaverine 80Mg</t>
  </si>
  <si>
    <t xml:space="preserve">Megaceclo MR Tab</t>
  </si>
  <si>
    <t xml:space="preserve">Aceclofenac 100mg + Paracetamol 325mg + Chlorzoxazone 250mg</t>
  </si>
  <si>
    <t xml:space="preserve">Megaceclo P Tab (Alu-Alu Silver)</t>
  </si>
  <si>
    <t xml:space="preserve">Aceclofenac 100mg + Paracetamol 325mg</t>
  </si>
  <si>
    <t xml:space="preserve">Megaceclo P Tab (Blister PVC Box)</t>
  </si>
  <si>
    <t xml:space="preserve">Megaceclo P Tab (Blister PVC Plastic Box)</t>
  </si>
  <si>
    <t xml:space="preserve">45x2x10</t>
  </si>
  <si>
    <t xml:space="preserve">Megaceclo Rab Cap</t>
  </si>
  <si>
    <t xml:space="preserve">Aceclofenac 200mg + Rabeprazole 20mg</t>
  </si>
  <si>
    <t xml:space="preserve">Megaceclo SP Tab</t>
  </si>
  <si>
    <t xml:space="preserve">Aceclofenac 100mg + Paracetamol 325mg + Serratiopeptidase 15mg</t>
  </si>
  <si>
    <t xml:space="preserve">20x10's</t>
  </si>
  <si>
    <t xml:space="preserve">Mupitop</t>
  </si>
  <si>
    <t xml:space="preserve">Mupitop Ointment 5gm</t>
  </si>
  <si>
    <t xml:space="preserve">Mupirocin 2% w/w</t>
  </si>
  <si>
    <t xml:space="preserve">5gm</t>
  </si>
  <si>
    <t xml:space="preserve">Nimodol</t>
  </si>
  <si>
    <t xml:space="preserve">Nimodol Plus Tab (Amber PVC Plastic Box)</t>
  </si>
  <si>
    <t xml:space="preserve">Nimesulide 100mg + Paracetamol 325mg</t>
  </si>
  <si>
    <t xml:space="preserve">20x5x10</t>
  </si>
  <si>
    <t xml:space="preserve">Nimodol Plus Tab (Amber PVC)</t>
  </si>
  <si>
    <t xml:space="preserve">15x2x10</t>
  </si>
  <si>
    <t xml:space="preserve">Nimodol Plus Tab (Clear PVC)</t>
  </si>
  <si>
    <t xml:space="preserve">Nimodol Plus Tab (Golden PVC Plastic Box)</t>
  </si>
  <si>
    <t xml:space="preserve">40x2x10</t>
  </si>
  <si>
    <t xml:space="preserve">Nimodol Plus Tab (Golden PVC)</t>
  </si>
  <si>
    <t xml:space="preserve">Nimodol Plus Tab (Silver PVC)</t>
  </si>
  <si>
    <t xml:space="preserve">Ofler</t>
  </si>
  <si>
    <t xml:space="preserve">Ofler M Suspension 30ml</t>
  </si>
  <si>
    <t xml:space="preserve">Ofloxacin 50mg + Metronidazole 100mg / 5ml</t>
  </si>
  <si>
    <t xml:space="preserve">Olsmile</t>
  </si>
  <si>
    <t xml:space="preserve">Olsmile 40 Tab</t>
  </si>
  <si>
    <t xml:space="preserve">Olmesartan 40mg</t>
  </si>
  <si>
    <t xml:space="preserve">Orixime</t>
  </si>
  <si>
    <t xml:space="preserve">Orixime 200 Tab</t>
  </si>
  <si>
    <t xml:space="preserve">Cefixime 200mg</t>
  </si>
  <si>
    <t xml:space="preserve">Orixime CV Tab</t>
  </si>
  <si>
    <t xml:space="preserve">Cefixime 200mg + Clavulanic acid 125mg</t>
  </si>
  <si>
    <t xml:space="preserve">Orixime O Tab</t>
  </si>
  <si>
    <t xml:space="preserve">Cefixime 200mg + Ofloxacin 200mg</t>
  </si>
  <si>
    <t xml:space="preserve">Orixime-100 30ml (SPWFR)</t>
  </si>
  <si>
    <t xml:space="preserve">Cefixime 100mg /5ml</t>
  </si>
  <si>
    <t xml:space="preserve">Orixime-50 30ml</t>
  </si>
  <si>
    <t xml:space="preserve">Cefixime 50mg /5ml</t>
  </si>
  <si>
    <t xml:space="preserve">Orixime-50 30ml (SPWFR)</t>
  </si>
  <si>
    <t xml:space="preserve">Powerforce</t>
  </si>
  <si>
    <t xml:space="preserve">Powerforce 100 Tab</t>
  </si>
  <si>
    <t xml:space="preserve">Sildenafil 100mg</t>
  </si>
  <si>
    <t xml:space="preserve">24x1x4</t>
  </si>
  <si>
    <t xml:space="preserve">Powerforce 50 Tab</t>
  </si>
  <si>
    <t xml:space="preserve">Sildenafil 50mg</t>
  </si>
  <si>
    <t xml:space="preserve">Promisec</t>
  </si>
  <si>
    <t xml:space="preserve">Promisec D Cap</t>
  </si>
  <si>
    <t xml:space="preserve">Omeprazole 20mg + Domperidone 30mg</t>
  </si>
  <si>
    <t xml:space="preserve">20x20</t>
  </si>
  <si>
    <t xml:space="preserve">Promisec 20 Cap</t>
  </si>
  <si>
    <t xml:space="preserve">Omeprazole 20mg</t>
  </si>
  <si>
    <t xml:space="preserve">Protein</t>
  </si>
  <si>
    <t xml:space="preserve">Aristo Protein Powder</t>
  </si>
  <si>
    <t xml:space="preserve">Protien Powder</t>
  </si>
  <si>
    <t xml:space="preserve">200gm</t>
  </si>
  <si>
    <t xml:space="preserve">Aristo Protein With Dha Powder</t>
  </si>
  <si>
    <t xml:space="preserve">Protien Powder with DHA</t>
  </si>
  <si>
    <t xml:space="preserve">Pyrimef</t>
  </si>
  <si>
    <t xml:space="preserve">Aristo Pyrimef 500 Tablet</t>
  </si>
  <si>
    <t xml:space="preserve">Mefenamic Acid 500Mg</t>
  </si>
  <si>
    <t xml:space="preserve">Aristo Pyrimef Fort Tablet</t>
  </si>
  <si>
    <t xml:space="preserve">Mefenamic 500Mg + Paracetamol 325Mg Tablet</t>
  </si>
  <si>
    <t xml:space="preserve">Aristo Pyrimef Spas Tablet</t>
  </si>
  <si>
    <t xml:space="preserve">Mefenemic 250 Mg + Dicyclomine 10Mg Tablets </t>
  </si>
  <si>
    <t xml:space="preserve">Aristo Pyrimef P 100Mg Suspension</t>
  </si>
  <si>
    <t xml:space="preserve">Mefenamic Acid 100 mg</t>
  </si>
  <si>
    <t xml:space="preserve">Rabitop</t>
  </si>
  <si>
    <t xml:space="preserve">Rabitop 20 Tab</t>
  </si>
  <si>
    <t xml:space="preserve">Rabeprazole 20mg</t>
  </si>
  <si>
    <t xml:space="preserve">Rabitop Dsr Capsules (Alu-Alu)</t>
  </si>
  <si>
    <t xml:space="preserve">Rabeprazole 20mg + Domperidone 30mg SR</t>
  </si>
  <si>
    <t xml:space="preserve">Rabitop Dsr Capsules (Strip)</t>
  </si>
  <si>
    <t xml:space="preserve">Rabitop-LS Cap</t>
  </si>
  <si>
    <t xml:space="preserve">Rabeprazole 20mg + Levosulpiride 75mg</t>
  </si>
  <si>
    <t xml:space="preserve">Rantop</t>
  </si>
  <si>
    <t xml:space="preserve">Rantop 150 Mg Tablets</t>
  </si>
  <si>
    <t xml:space="preserve">Ranitidine 150mg (Golden strip with aluminium foil)</t>
  </si>
  <si>
    <t xml:space="preserve">20x30</t>
  </si>
  <si>
    <t xml:space="preserve">Rantop 300 Tablets</t>
  </si>
  <si>
    <t xml:space="preserve">Ranitidine 300mg (Golden strip with aluminium foil)</t>
  </si>
  <si>
    <t xml:space="preserve">Super V</t>
  </si>
  <si>
    <t xml:space="preserve">Super V Gold Capsules</t>
  </si>
  <si>
    <t xml:space="preserve">Ginseng 212.50mg, Multivitamin &amp; Multimineral Softgel Capsules</t>
  </si>
  <si>
    <t xml:space="preserve">Super V Lyco Capsules</t>
  </si>
  <si>
    <t xml:space="preserve">Antioxidants Lycopene, Vitamin &amp; Zinc Soft Gelatin Capsules</t>
  </si>
  <si>
    <t xml:space="preserve">Terbizol</t>
  </si>
  <si>
    <t xml:space="preserve">Terbizol 10gm</t>
  </si>
  <si>
    <t xml:space="preserve">Terbinafine 1% w/w</t>
  </si>
  <si>
    <t xml:space="preserve">Terbizol 250 Tab</t>
  </si>
  <si>
    <t xml:space="preserve">Terbinafine 250mg</t>
  </si>
  <si>
    <t xml:space="preserve">10x1x7</t>
  </si>
  <si>
    <t xml:space="preserve">Ventilex</t>
  </si>
  <si>
    <t xml:space="preserve">Ventilex 100ml</t>
  </si>
  <si>
    <t xml:space="preserve">Terbutaline 1.25mg + Bromhexine 2mg + Guaiphenesin 50mg + Menthol 0.5mg /5ml</t>
  </si>
  <si>
    <t xml:space="preserve">Ventilex A 100ml</t>
  </si>
  <si>
    <t xml:space="preserve">Terbutaline 1.25mg + Guaiphenesin 50mg + Ambroxol 15mg + Menthol 0.5mg /5ml</t>
  </si>
  <si>
    <t xml:space="preserve">Ventilex LS 100ml</t>
  </si>
  <si>
    <t xml:space="preserve">Levosalbutamol 1mg + Ambroxol HCL 30mg + Guaiphenesin 50mg /5ml</t>
  </si>
  <si>
    <t xml:space="preserve">Vildanorm</t>
  </si>
  <si>
    <t xml:space="preserve">Vildanorm 50 Tablets</t>
  </si>
  <si>
    <t xml:space="preserve">Vildagliptin 50mg</t>
  </si>
  <si>
    <t xml:space="preserve">Vildanorm-M 500 Tablets</t>
  </si>
  <si>
    <t xml:space="preserve">Metformin 500mg + Vildagliptin 50mg</t>
  </si>
  <si>
    <t xml:space="preserve">Vildanorm-M 1000 Tablets</t>
  </si>
  <si>
    <t xml:space="preserve">Metformin 1000mg + Vildagliptin 50mg</t>
  </si>
  <si>
    <t xml:space="preserve">Note- Price list rate updated in strips (Exclude GS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15.7"/>
    <col collapsed="false" customWidth="true" hidden="false" outlineLevel="0" max="4" min="4" style="1" width="39.56"/>
    <col collapsed="false" customWidth="true" hidden="false" outlineLevel="0" max="5" min="5" style="2" width="39.56"/>
    <col collapsed="false" customWidth="true" hidden="false" outlineLevel="0" max="6" min="6" style="1" width="17.7"/>
    <col collapsed="false" customWidth="true" hidden="false" outlineLevel="0" max="7" min="7" style="1" width="14.85"/>
    <col collapsed="false" customWidth="true" hidden="false" outlineLevel="0" max="8" min="8" style="1" width="11.42"/>
    <col collapsed="false" customWidth="true" hidden="false" outlineLevel="0" max="9" min="9" style="1" width="6.56"/>
    <col collapsed="false" customWidth="false" hidden="false" outlineLevel="0" max="257" min="10" style="3" width="9.14"/>
  </cols>
  <sheetData>
    <row r="1" s="9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8" t="s">
        <v>8</v>
      </c>
    </row>
    <row r="2" customFormat="false" ht="15" hidden="false" customHeight="false" outlineLevel="0" collapsed="false">
      <c r="A2" s="10" t="n">
        <v>1</v>
      </c>
      <c r="B2" s="11" t="n">
        <v>48000145</v>
      </c>
      <c r="C2" s="11" t="s">
        <v>9</v>
      </c>
      <c r="D2" s="12" t="s">
        <v>10</v>
      </c>
      <c r="E2" s="13" t="s">
        <v>11</v>
      </c>
      <c r="F2" s="11" t="s">
        <v>12</v>
      </c>
      <c r="G2" s="11" t="n">
        <v>10</v>
      </c>
      <c r="H2" s="11" t="n">
        <v>180</v>
      </c>
      <c r="I2" s="14" t="n">
        <v>390</v>
      </c>
    </row>
    <row r="3" customFormat="false" ht="15" hidden="false" customHeight="false" outlineLevel="0" collapsed="false">
      <c r="A3" s="10" t="n">
        <f aca="false">A2+1</f>
        <v>2</v>
      </c>
      <c r="B3" s="11" t="n">
        <v>48000110</v>
      </c>
      <c r="C3" s="11" t="s">
        <v>13</v>
      </c>
      <c r="D3" s="12" t="s">
        <v>14</v>
      </c>
      <c r="E3" s="13" t="s">
        <v>15</v>
      </c>
      <c r="F3" s="11" t="s">
        <v>16</v>
      </c>
      <c r="G3" s="11" t="n">
        <v>20</v>
      </c>
      <c r="H3" s="11" t="n">
        <v>400</v>
      </c>
      <c r="I3" s="14" t="n">
        <v>51</v>
      </c>
    </row>
    <row r="4" customFormat="false" ht="15" hidden="false" customHeight="false" outlineLevel="0" collapsed="false">
      <c r="A4" s="10" t="n">
        <f aca="false">A3+1</f>
        <v>3</v>
      </c>
      <c r="B4" s="11" t="n">
        <v>48000058</v>
      </c>
      <c r="C4" s="11" t="s">
        <v>17</v>
      </c>
      <c r="D4" s="12" t="s">
        <v>18</v>
      </c>
      <c r="E4" s="13" t="s">
        <v>19</v>
      </c>
      <c r="F4" s="11" t="s">
        <v>20</v>
      </c>
      <c r="G4" s="11" t="n">
        <v>60</v>
      </c>
      <c r="H4" s="11" t="n">
        <v>2400</v>
      </c>
      <c r="I4" s="14" t="n">
        <v>21.06</v>
      </c>
    </row>
    <row r="5" customFormat="false" ht="15" hidden="false" customHeight="false" outlineLevel="0" collapsed="false">
      <c r="A5" s="10" t="n">
        <f aca="false">A4+1</f>
        <v>4</v>
      </c>
      <c r="B5" s="11" t="n">
        <v>48000060</v>
      </c>
      <c r="C5" s="11" t="s">
        <v>17</v>
      </c>
      <c r="D5" s="12" t="s">
        <v>21</v>
      </c>
      <c r="E5" s="13" t="s">
        <v>22</v>
      </c>
      <c r="F5" s="11" t="s">
        <v>23</v>
      </c>
      <c r="G5" s="11" t="n">
        <v>30</v>
      </c>
      <c r="H5" s="11" t="n">
        <v>240</v>
      </c>
      <c r="I5" s="14" t="n">
        <v>22.18</v>
      </c>
    </row>
    <row r="6" customFormat="false" ht="15" hidden="false" customHeight="false" outlineLevel="0" collapsed="false">
      <c r="A6" s="10" t="n">
        <f aca="false">A5+1</f>
        <v>5</v>
      </c>
      <c r="B6" s="11" t="n">
        <v>48000116</v>
      </c>
      <c r="C6" s="11" t="s">
        <v>17</v>
      </c>
      <c r="D6" s="12" t="s">
        <v>24</v>
      </c>
      <c r="E6" s="13" t="s">
        <v>22</v>
      </c>
      <c r="F6" s="11" t="s">
        <v>23</v>
      </c>
      <c r="G6" s="11" t="n">
        <v>25</v>
      </c>
      <c r="H6" s="11" t="n">
        <v>200</v>
      </c>
      <c r="I6" s="14" t="n">
        <v>22.18</v>
      </c>
    </row>
    <row r="7" customFormat="false" ht="15" hidden="false" customHeight="false" outlineLevel="0" collapsed="false">
      <c r="A7" s="10" t="n">
        <f aca="false">A6+1</f>
        <v>6</v>
      </c>
      <c r="B7" s="11" t="n">
        <v>48000166</v>
      </c>
      <c r="C7" s="11" t="s">
        <v>17</v>
      </c>
      <c r="D7" s="12" t="s">
        <v>25</v>
      </c>
      <c r="E7" s="13"/>
      <c r="F7" s="15" t="s">
        <v>26</v>
      </c>
      <c r="G7" s="11"/>
      <c r="H7" s="11"/>
      <c r="I7" s="14" t="n">
        <v>90</v>
      </c>
    </row>
    <row r="8" customFormat="false" ht="15" hidden="false" customHeight="false" outlineLevel="0" collapsed="false">
      <c r="A8" s="10" t="n">
        <f aca="false">A7+1</f>
        <v>7</v>
      </c>
      <c r="B8" s="11" t="n">
        <v>48000030</v>
      </c>
      <c r="C8" s="11" t="s">
        <v>27</v>
      </c>
      <c r="D8" s="12" t="s">
        <v>28</v>
      </c>
      <c r="E8" s="13" t="s">
        <v>29</v>
      </c>
      <c r="F8" s="11" t="s">
        <v>30</v>
      </c>
      <c r="G8" s="11" t="n">
        <v>10</v>
      </c>
      <c r="H8" s="11" t="n">
        <v>600</v>
      </c>
      <c r="I8" s="14" t="n">
        <v>45</v>
      </c>
    </row>
    <row r="9" customFormat="false" ht="15" hidden="false" customHeight="false" outlineLevel="0" collapsed="false">
      <c r="A9" s="10" t="n">
        <f aca="false">A8+1</f>
        <v>8</v>
      </c>
      <c r="B9" s="11" t="n">
        <v>48000042</v>
      </c>
      <c r="C9" s="11" t="s">
        <v>31</v>
      </c>
      <c r="D9" s="12" t="s">
        <v>32</v>
      </c>
      <c r="E9" s="13" t="s">
        <v>33</v>
      </c>
      <c r="F9" s="11" t="s">
        <v>34</v>
      </c>
      <c r="G9" s="11" t="n">
        <v>50</v>
      </c>
      <c r="H9" s="11" t="n">
        <v>2000</v>
      </c>
      <c r="I9" s="14" t="n">
        <v>13.35</v>
      </c>
    </row>
    <row r="10" customFormat="false" ht="15" hidden="false" customHeight="false" outlineLevel="0" collapsed="false">
      <c r="A10" s="10" t="n">
        <f aca="false">A9+1</f>
        <v>9</v>
      </c>
      <c r="B10" s="11" t="n">
        <v>48000069</v>
      </c>
      <c r="C10" s="11" t="s">
        <v>35</v>
      </c>
      <c r="D10" s="12" t="s">
        <v>36</v>
      </c>
      <c r="E10" s="13" t="s">
        <v>37</v>
      </c>
      <c r="F10" s="11" t="s">
        <v>38</v>
      </c>
      <c r="G10" s="11" t="n">
        <v>10</v>
      </c>
      <c r="H10" s="11" t="n">
        <v>400</v>
      </c>
      <c r="I10" s="14" t="n">
        <v>149</v>
      </c>
    </row>
    <row r="11" customFormat="false" ht="15" hidden="false" customHeight="false" outlineLevel="0" collapsed="false">
      <c r="A11" s="10" t="n">
        <f aca="false">A10+1</f>
        <v>10</v>
      </c>
      <c r="B11" s="11" t="n">
        <v>48000070</v>
      </c>
      <c r="C11" s="11" t="s">
        <v>35</v>
      </c>
      <c r="D11" s="12" t="s">
        <v>39</v>
      </c>
      <c r="E11" s="13" t="s">
        <v>40</v>
      </c>
      <c r="F11" s="11" t="s">
        <v>38</v>
      </c>
      <c r="G11" s="11" t="n">
        <v>10</v>
      </c>
      <c r="H11" s="11" t="n">
        <v>400</v>
      </c>
      <c r="I11" s="14" t="n">
        <v>220</v>
      </c>
    </row>
    <row r="12" customFormat="false" ht="15" hidden="false" customHeight="false" outlineLevel="0" collapsed="false">
      <c r="A12" s="10" t="n">
        <f aca="false">A11+1</f>
        <v>11</v>
      </c>
      <c r="B12" s="11" t="n">
        <v>48000152</v>
      </c>
      <c r="C12" s="11" t="s">
        <v>41</v>
      </c>
      <c r="D12" s="12" t="s">
        <v>42</v>
      </c>
      <c r="E12" s="16" t="s">
        <v>43</v>
      </c>
      <c r="F12" s="11" t="s">
        <v>44</v>
      </c>
      <c r="G12" s="11" t="n">
        <v>30</v>
      </c>
      <c r="H12" s="11" t="n">
        <v>120</v>
      </c>
      <c r="I12" s="14" t="n">
        <v>60</v>
      </c>
    </row>
    <row r="13" customFormat="false" ht="15" hidden="false" customHeight="false" outlineLevel="0" collapsed="false">
      <c r="A13" s="10" t="n">
        <f aca="false">A12+1</f>
        <v>12</v>
      </c>
      <c r="B13" s="11" t="n">
        <v>48000151</v>
      </c>
      <c r="C13" s="11" t="s">
        <v>41</v>
      </c>
      <c r="D13" s="12" t="s">
        <v>45</v>
      </c>
      <c r="E13" s="16" t="s">
        <v>43</v>
      </c>
      <c r="F13" s="11" t="s">
        <v>26</v>
      </c>
      <c r="G13" s="11" t="n">
        <v>25</v>
      </c>
      <c r="H13" s="11" t="n">
        <v>200</v>
      </c>
      <c r="I13" s="14" t="n">
        <v>42</v>
      </c>
    </row>
    <row r="14" customFormat="false" ht="15" hidden="false" customHeight="false" outlineLevel="0" collapsed="false">
      <c r="A14" s="10" t="n">
        <f aca="false">A13+1</f>
        <v>13</v>
      </c>
      <c r="B14" s="11" t="n">
        <v>48000019</v>
      </c>
      <c r="C14" s="11" t="s">
        <v>46</v>
      </c>
      <c r="D14" s="12" t="s">
        <v>47</v>
      </c>
      <c r="E14" s="13" t="s">
        <v>48</v>
      </c>
      <c r="F14" s="11" t="s">
        <v>26</v>
      </c>
      <c r="G14" s="11" t="n">
        <v>25</v>
      </c>
      <c r="H14" s="11" t="n">
        <v>200</v>
      </c>
      <c r="I14" s="14" t="n">
        <v>136</v>
      </c>
    </row>
    <row r="15" customFormat="false" ht="15" hidden="false" customHeight="false" outlineLevel="0" collapsed="false">
      <c r="A15" s="10" t="n">
        <f aca="false">A14+1</f>
        <v>14</v>
      </c>
      <c r="B15" s="11" t="n">
        <v>48000059</v>
      </c>
      <c r="C15" s="11" t="s">
        <v>46</v>
      </c>
      <c r="D15" s="12" t="s">
        <v>49</v>
      </c>
      <c r="E15" s="13" t="s">
        <v>50</v>
      </c>
      <c r="F15" s="11" t="s">
        <v>51</v>
      </c>
      <c r="G15" s="11" t="n">
        <v>30</v>
      </c>
      <c r="H15" s="11" t="n">
        <v>1200</v>
      </c>
      <c r="I15" s="14" t="n">
        <v>89</v>
      </c>
    </row>
    <row r="16" customFormat="false" ht="15" hidden="false" customHeight="false" outlineLevel="0" collapsed="false">
      <c r="A16" s="10" t="n">
        <f aca="false">A15+1</f>
        <v>15</v>
      </c>
      <c r="B16" s="11" t="n">
        <v>48000084</v>
      </c>
      <c r="C16" s="11" t="s">
        <v>52</v>
      </c>
      <c r="D16" s="12" t="s">
        <v>53</v>
      </c>
      <c r="E16" s="13" t="s">
        <v>54</v>
      </c>
      <c r="F16" s="11" t="s">
        <v>55</v>
      </c>
      <c r="G16" s="11" t="n">
        <v>10</v>
      </c>
      <c r="H16" s="11" t="n">
        <v>400</v>
      </c>
      <c r="I16" s="14" t="n">
        <v>170</v>
      </c>
    </row>
    <row r="17" customFormat="false" ht="15" hidden="false" customHeight="false" outlineLevel="0" collapsed="false">
      <c r="A17" s="10" t="n">
        <f aca="false">A16+1</f>
        <v>16</v>
      </c>
      <c r="B17" s="11" t="n">
        <v>48000109</v>
      </c>
      <c r="C17" s="11" t="s">
        <v>52</v>
      </c>
      <c r="D17" s="12" t="s">
        <v>56</v>
      </c>
      <c r="E17" s="13" t="s">
        <v>57</v>
      </c>
      <c r="F17" s="11" t="s">
        <v>30</v>
      </c>
      <c r="G17" s="11" t="n">
        <v>10</v>
      </c>
      <c r="H17" s="11" t="n">
        <v>300</v>
      </c>
      <c r="I17" s="14" t="n">
        <v>149</v>
      </c>
    </row>
    <row r="18" customFormat="false" ht="15" hidden="false" customHeight="false" outlineLevel="0" collapsed="false">
      <c r="A18" s="10" t="n">
        <f aca="false">A17+1</f>
        <v>17</v>
      </c>
      <c r="B18" s="11" t="n">
        <v>48000016</v>
      </c>
      <c r="C18" s="11" t="s">
        <v>58</v>
      </c>
      <c r="D18" s="12" t="s">
        <v>59</v>
      </c>
      <c r="E18" s="13" t="s">
        <v>60</v>
      </c>
      <c r="F18" s="11" t="s">
        <v>61</v>
      </c>
      <c r="G18" s="11" t="n">
        <v>20</v>
      </c>
      <c r="H18" s="11" t="n">
        <v>720</v>
      </c>
      <c r="I18" s="14" t="n">
        <v>31</v>
      </c>
    </row>
    <row r="19" customFormat="false" ht="15" hidden="false" customHeight="false" outlineLevel="0" collapsed="false">
      <c r="A19" s="10" t="n">
        <f aca="false">A18+1</f>
        <v>18</v>
      </c>
      <c r="B19" s="11" t="n">
        <v>48000017</v>
      </c>
      <c r="C19" s="11" t="s">
        <v>58</v>
      </c>
      <c r="D19" s="12" t="s">
        <v>62</v>
      </c>
      <c r="E19" s="13" t="s">
        <v>60</v>
      </c>
      <c r="F19" s="11" t="s">
        <v>63</v>
      </c>
      <c r="G19" s="11" t="n">
        <v>20</v>
      </c>
      <c r="H19" s="11" t="n">
        <v>480</v>
      </c>
      <c r="I19" s="14" t="n">
        <v>59</v>
      </c>
    </row>
    <row r="20" customFormat="false" ht="15" hidden="false" customHeight="false" outlineLevel="0" collapsed="false">
      <c r="A20" s="10" t="n">
        <f aca="false">A19+1</f>
        <v>19</v>
      </c>
      <c r="B20" s="11" t="n">
        <v>48000018</v>
      </c>
      <c r="C20" s="11" t="s">
        <v>58</v>
      </c>
      <c r="D20" s="12" t="s">
        <v>64</v>
      </c>
      <c r="E20" s="13" t="s">
        <v>65</v>
      </c>
      <c r="F20" s="11" t="s">
        <v>66</v>
      </c>
      <c r="G20" s="11" t="s">
        <v>67</v>
      </c>
      <c r="H20" s="11" t="n">
        <v>50</v>
      </c>
      <c r="I20" s="14" t="n">
        <v>610</v>
      </c>
    </row>
    <row r="21" customFormat="false" ht="15" hidden="false" customHeight="false" outlineLevel="0" collapsed="false">
      <c r="A21" s="10" t="n">
        <f aca="false">A20+1</f>
        <v>20</v>
      </c>
      <c r="B21" s="17" t="n">
        <v>48000139</v>
      </c>
      <c r="C21" s="17" t="s">
        <v>58</v>
      </c>
      <c r="D21" s="12" t="s">
        <v>68</v>
      </c>
      <c r="E21" s="18" t="s">
        <v>69</v>
      </c>
      <c r="F21" s="11" t="s">
        <v>44</v>
      </c>
      <c r="G21" s="11" t="s">
        <v>67</v>
      </c>
      <c r="H21" s="11" t="n">
        <v>100</v>
      </c>
      <c r="I21" s="14" t="n">
        <v>48.16</v>
      </c>
    </row>
    <row r="22" customFormat="false" ht="15" hidden="false" customHeight="false" outlineLevel="0" collapsed="false">
      <c r="A22" s="10" t="n">
        <f aca="false">A21+1</f>
        <v>21</v>
      </c>
      <c r="B22" s="17" t="n">
        <v>48000140</v>
      </c>
      <c r="C22" s="17" t="s">
        <v>58</v>
      </c>
      <c r="D22" s="12" t="s">
        <v>70</v>
      </c>
      <c r="E22" s="18" t="s">
        <v>71</v>
      </c>
      <c r="F22" s="11" t="s">
        <v>72</v>
      </c>
      <c r="G22" s="11" t="s">
        <v>67</v>
      </c>
      <c r="H22" s="11" t="n">
        <v>25</v>
      </c>
      <c r="I22" s="14" t="n">
        <v>240.8</v>
      </c>
    </row>
    <row r="23" customFormat="false" ht="15" hidden="false" customHeight="false" outlineLevel="0" collapsed="false">
      <c r="A23" s="10" t="n">
        <f aca="false">A22+1</f>
        <v>22</v>
      </c>
      <c r="B23" s="17" t="n">
        <v>48000141</v>
      </c>
      <c r="C23" s="17" t="s">
        <v>58</v>
      </c>
      <c r="D23" s="12" t="s">
        <v>73</v>
      </c>
      <c r="E23" s="19" t="s">
        <v>74</v>
      </c>
      <c r="F23" s="11" t="s">
        <v>44</v>
      </c>
      <c r="G23" s="11" t="s">
        <v>67</v>
      </c>
      <c r="H23" s="11" t="n">
        <v>100</v>
      </c>
      <c r="I23" s="14" t="n">
        <v>107.52</v>
      </c>
    </row>
    <row r="24" customFormat="false" ht="15" hidden="false" customHeight="false" outlineLevel="0" collapsed="false">
      <c r="A24" s="10" t="n">
        <f aca="false">A23+1</f>
        <v>23</v>
      </c>
      <c r="B24" s="17" t="n">
        <v>48000142</v>
      </c>
      <c r="C24" s="17" t="s">
        <v>58</v>
      </c>
      <c r="D24" s="12" t="s">
        <v>75</v>
      </c>
      <c r="E24" s="18" t="s">
        <v>76</v>
      </c>
      <c r="F24" s="11" t="s">
        <v>72</v>
      </c>
      <c r="G24" s="11" t="s">
        <v>67</v>
      </c>
      <c r="H24" s="11" t="n">
        <v>25</v>
      </c>
      <c r="I24" s="14" t="n">
        <v>537.6</v>
      </c>
    </row>
    <row r="25" customFormat="false" ht="15" hidden="false" customHeight="false" outlineLevel="0" collapsed="false">
      <c r="A25" s="10" t="n">
        <f aca="false">A24+1</f>
        <v>24</v>
      </c>
      <c r="B25" s="17" t="n">
        <v>48000143</v>
      </c>
      <c r="C25" s="17" t="s">
        <v>58</v>
      </c>
      <c r="D25" s="12" t="s">
        <v>77</v>
      </c>
      <c r="E25" s="18" t="s">
        <v>78</v>
      </c>
      <c r="F25" s="11" t="s">
        <v>79</v>
      </c>
      <c r="G25" s="11" t="s">
        <v>67</v>
      </c>
      <c r="H25" s="11" t="n">
        <v>6</v>
      </c>
      <c r="I25" s="14" t="n">
        <v>963.2</v>
      </c>
    </row>
    <row r="26" customFormat="false" ht="15" hidden="false" customHeight="false" outlineLevel="0" collapsed="false">
      <c r="A26" s="10" t="n">
        <f aca="false">A25+1</f>
        <v>25</v>
      </c>
      <c r="B26" s="11" t="n">
        <v>48000092</v>
      </c>
      <c r="C26" s="11" t="s">
        <v>80</v>
      </c>
      <c r="D26" s="12" t="s">
        <v>81</v>
      </c>
      <c r="E26" s="13" t="s">
        <v>82</v>
      </c>
      <c r="F26" s="11" t="s">
        <v>83</v>
      </c>
      <c r="G26" s="11" t="n">
        <v>45</v>
      </c>
      <c r="H26" s="11" t="n">
        <v>360</v>
      </c>
      <c r="I26" s="14" t="n">
        <v>20.05</v>
      </c>
    </row>
    <row r="27" customFormat="false" ht="15" hidden="false" customHeight="false" outlineLevel="0" collapsed="false">
      <c r="A27" s="10" t="n">
        <f aca="false">A26+1</f>
        <v>26</v>
      </c>
      <c r="B27" s="11" t="n">
        <v>48000082</v>
      </c>
      <c r="C27" s="11" t="s">
        <v>80</v>
      </c>
      <c r="D27" s="12" t="s">
        <v>84</v>
      </c>
      <c r="E27" s="13" t="s">
        <v>85</v>
      </c>
      <c r="F27" s="11" t="s">
        <v>86</v>
      </c>
      <c r="G27" s="11" t="n">
        <v>100</v>
      </c>
      <c r="H27" s="11" t="n">
        <v>4000</v>
      </c>
      <c r="I27" s="14" t="n">
        <v>9.09</v>
      </c>
    </row>
    <row r="28" customFormat="false" ht="45" hidden="false" customHeight="false" outlineLevel="0" collapsed="false">
      <c r="A28" s="10" t="n">
        <f aca="false">A27+1</f>
        <v>27</v>
      </c>
      <c r="B28" s="11" t="n">
        <v>48000072</v>
      </c>
      <c r="C28" s="11" t="s">
        <v>87</v>
      </c>
      <c r="D28" s="12" t="s">
        <v>88</v>
      </c>
      <c r="E28" s="13" t="s">
        <v>89</v>
      </c>
      <c r="F28" s="11" t="s">
        <v>90</v>
      </c>
      <c r="G28" s="11" t="n">
        <v>20</v>
      </c>
      <c r="H28" s="11" t="n">
        <v>800</v>
      </c>
      <c r="I28" s="14" t="n">
        <v>121</v>
      </c>
    </row>
    <row r="29" customFormat="false" ht="30" hidden="false" customHeight="false" outlineLevel="0" collapsed="false">
      <c r="A29" s="10" t="n">
        <f aca="false">A28+1</f>
        <v>28</v>
      </c>
      <c r="B29" s="11" t="n">
        <v>48000024</v>
      </c>
      <c r="C29" s="11" t="s">
        <v>87</v>
      </c>
      <c r="D29" s="12" t="s">
        <v>91</v>
      </c>
      <c r="E29" s="13" t="s">
        <v>92</v>
      </c>
      <c r="F29" s="11" t="s">
        <v>93</v>
      </c>
      <c r="G29" s="11" t="n">
        <v>10</v>
      </c>
      <c r="H29" s="11" t="n">
        <v>400</v>
      </c>
      <c r="I29" s="14" t="n">
        <v>299</v>
      </c>
    </row>
    <row r="30" customFormat="false" ht="15" hidden="false" customHeight="false" outlineLevel="0" collapsed="false">
      <c r="A30" s="10" t="n">
        <f aca="false">A29+1</f>
        <v>29</v>
      </c>
      <c r="B30" s="11" t="n">
        <v>48000044</v>
      </c>
      <c r="C30" s="11" t="s">
        <v>94</v>
      </c>
      <c r="D30" s="12" t="s">
        <v>95</v>
      </c>
      <c r="E30" s="13" t="s">
        <v>96</v>
      </c>
      <c r="F30" s="11" t="s">
        <v>97</v>
      </c>
      <c r="G30" s="11" t="n">
        <v>20</v>
      </c>
      <c r="H30" s="11" t="n">
        <v>240</v>
      </c>
      <c r="I30" s="14" t="n">
        <v>47.03</v>
      </c>
    </row>
    <row r="31" customFormat="false" ht="15" hidden="false" customHeight="false" outlineLevel="0" collapsed="false">
      <c r="A31" s="10" t="n">
        <f aca="false">A30+1</f>
        <v>30</v>
      </c>
      <c r="B31" s="11" t="n">
        <v>48000020</v>
      </c>
      <c r="C31" s="11" t="s">
        <v>94</v>
      </c>
      <c r="D31" s="12" t="s">
        <v>98</v>
      </c>
      <c r="E31" s="13" t="s">
        <v>99</v>
      </c>
      <c r="F31" s="11" t="s">
        <v>100</v>
      </c>
      <c r="G31" s="11" t="n">
        <v>40</v>
      </c>
      <c r="H31" s="11" t="n">
        <v>960</v>
      </c>
      <c r="I31" s="14" t="n">
        <v>159</v>
      </c>
    </row>
    <row r="32" customFormat="false" ht="45" hidden="false" customHeight="false" outlineLevel="0" collapsed="false">
      <c r="A32" s="10" t="n">
        <f aca="false">A31+1</f>
        <v>31</v>
      </c>
      <c r="B32" s="11" t="n">
        <v>48000025</v>
      </c>
      <c r="C32" s="11" t="s">
        <v>101</v>
      </c>
      <c r="D32" s="12" t="s">
        <v>102</v>
      </c>
      <c r="E32" s="13" t="s">
        <v>103</v>
      </c>
      <c r="F32" s="11" t="s">
        <v>61</v>
      </c>
      <c r="G32" s="11" t="n">
        <v>20</v>
      </c>
      <c r="H32" s="11" t="n">
        <v>720</v>
      </c>
      <c r="I32" s="14" t="n">
        <v>65</v>
      </c>
    </row>
    <row r="33" customFormat="false" ht="45" hidden="false" customHeight="false" outlineLevel="0" collapsed="false">
      <c r="A33" s="10" t="n">
        <f aca="false">A32+1</f>
        <v>32</v>
      </c>
      <c r="B33" s="11" t="n">
        <v>48000026</v>
      </c>
      <c r="C33" s="11" t="s">
        <v>101</v>
      </c>
      <c r="D33" s="12" t="s">
        <v>104</v>
      </c>
      <c r="E33" s="13" t="s">
        <v>103</v>
      </c>
      <c r="F33" s="11" t="s">
        <v>63</v>
      </c>
      <c r="G33" s="11" t="n">
        <v>20</v>
      </c>
      <c r="H33" s="11" t="n">
        <v>480</v>
      </c>
      <c r="I33" s="14" t="n">
        <v>115</v>
      </c>
    </row>
    <row r="34" customFormat="false" ht="45" hidden="false" customHeight="false" outlineLevel="0" collapsed="false">
      <c r="A34" s="10" t="n">
        <f aca="false">A33+1</f>
        <v>33</v>
      </c>
      <c r="B34" s="11" t="n">
        <v>48000068</v>
      </c>
      <c r="C34" s="11" t="s">
        <v>105</v>
      </c>
      <c r="D34" s="12" t="s">
        <v>106</v>
      </c>
      <c r="E34" s="13" t="s">
        <v>107</v>
      </c>
      <c r="F34" s="11" t="s">
        <v>44</v>
      </c>
      <c r="G34" s="11" t="n">
        <v>15</v>
      </c>
      <c r="H34" s="11" t="n">
        <v>120</v>
      </c>
      <c r="I34" s="14" t="n">
        <v>129</v>
      </c>
    </row>
    <row r="35" customFormat="false" ht="60" hidden="false" customHeight="false" outlineLevel="0" collapsed="false">
      <c r="A35" s="10" t="n">
        <f aca="false">A34+1</f>
        <v>34</v>
      </c>
      <c r="B35" s="11" t="n">
        <v>48000079</v>
      </c>
      <c r="C35" s="11" t="s">
        <v>105</v>
      </c>
      <c r="D35" s="12" t="s">
        <v>108</v>
      </c>
      <c r="E35" s="13" t="s">
        <v>109</v>
      </c>
      <c r="F35" s="11" t="s">
        <v>44</v>
      </c>
      <c r="G35" s="11" t="n">
        <v>15</v>
      </c>
      <c r="H35" s="11" t="n">
        <v>120</v>
      </c>
      <c r="I35" s="14" t="n">
        <v>120</v>
      </c>
    </row>
    <row r="36" customFormat="false" ht="30" hidden="false" customHeight="false" outlineLevel="0" collapsed="false">
      <c r="A36" s="10" t="n">
        <f aca="false">A35+1</f>
        <v>35</v>
      </c>
      <c r="B36" s="11" t="n">
        <v>48000064</v>
      </c>
      <c r="C36" s="11" t="s">
        <v>110</v>
      </c>
      <c r="D36" s="12" t="s">
        <v>111</v>
      </c>
      <c r="E36" s="13" t="s">
        <v>112</v>
      </c>
      <c r="F36" s="11" t="s">
        <v>44</v>
      </c>
      <c r="G36" s="11" t="n">
        <v>30</v>
      </c>
      <c r="H36" s="11" t="n">
        <v>120</v>
      </c>
      <c r="I36" s="14" t="n">
        <v>135</v>
      </c>
    </row>
    <row r="37" customFormat="false" ht="15" hidden="false" customHeight="false" outlineLevel="0" collapsed="false">
      <c r="A37" s="10" t="n">
        <f aca="false">A36+1</f>
        <v>36</v>
      </c>
      <c r="B37" s="11" t="n">
        <v>48000065</v>
      </c>
      <c r="C37" s="11" t="s">
        <v>110</v>
      </c>
      <c r="D37" s="12" t="s">
        <v>113</v>
      </c>
      <c r="E37" s="13" t="s">
        <v>114</v>
      </c>
      <c r="F37" s="11" t="s">
        <v>44</v>
      </c>
      <c r="G37" s="11" t="n">
        <v>30</v>
      </c>
      <c r="H37" s="11" t="n">
        <v>120</v>
      </c>
      <c r="I37" s="14" t="n">
        <v>129</v>
      </c>
    </row>
    <row r="38" customFormat="false" ht="15" hidden="false" customHeight="false" outlineLevel="0" collapsed="false">
      <c r="A38" s="10" t="n">
        <f aca="false">A37+1</f>
        <v>37</v>
      </c>
      <c r="B38" s="11" t="n">
        <v>48000031</v>
      </c>
      <c r="C38" s="11" t="s">
        <v>115</v>
      </c>
      <c r="D38" s="12" t="s">
        <v>116</v>
      </c>
      <c r="E38" s="13" t="s">
        <v>117</v>
      </c>
      <c r="F38" s="11" t="s">
        <v>90</v>
      </c>
      <c r="G38" s="11" t="n">
        <v>20</v>
      </c>
      <c r="H38" s="11" t="n">
        <v>600</v>
      </c>
      <c r="I38" s="14" t="n">
        <v>130</v>
      </c>
    </row>
    <row r="39" customFormat="false" ht="15" hidden="false" customHeight="false" outlineLevel="0" collapsed="false">
      <c r="A39" s="10" t="n">
        <f aca="false">A38+1</f>
        <v>38</v>
      </c>
      <c r="B39" s="11" t="n">
        <v>48000032</v>
      </c>
      <c r="C39" s="11" t="s">
        <v>115</v>
      </c>
      <c r="D39" s="12" t="s">
        <v>118</v>
      </c>
      <c r="E39" s="13" t="s">
        <v>119</v>
      </c>
      <c r="F39" s="11" t="s">
        <v>90</v>
      </c>
      <c r="G39" s="11" t="n">
        <v>20</v>
      </c>
      <c r="H39" s="11" t="n">
        <v>600</v>
      </c>
      <c r="I39" s="14" t="n">
        <v>190</v>
      </c>
    </row>
    <row r="40" customFormat="false" ht="15" hidden="false" customHeight="false" outlineLevel="0" collapsed="false">
      <c r="A40" s="10" t="n">
        <f aca="false">A39+1</f>
        <v>39</v>
      </c>
      <c r="B40" s="11" t="n">
        <v>48000055</v>
      </c>
      <c r="C40" s="11" t="s">
        <v>120</v>
      </c>
      <c r="D40" s="12" t="s">
        <v>121</v>
      </c>
      <c r="E40" s="13" t="s">
        <v>122</v>
      </c>
      <c r="F40" s="11" t="s">
        <v>90</v>
      </c>
      <c r="G40" s="11" t="n">
        <v>20</v>
      </c>
      <c r="H40" s="11" t="n">
        <v>720</v>
      </c>
      <c r="I40" s="14" t="n">
        <v>123.48</v>
      </c>
    </row>
    <row r="41" customFormat="false" ht="15" hidden="false" customHeight="false" outlineLevel="0" collapsed="false">
      <c r="A41" s="10" t="n">
        <f aca="false">A40+1</f>
        <v>40</v>
      </c>
      <c r="B41" s="11" t="n">
        <v>48000054</v>
      </c>
      <c r="C41" s="11" t="s">
        <v>120</v>
      </c>
      <c r="D41" s="12" t="s">
        <v>123</v>
      </c>
      <c r="E41" s="13" t="s">
        <v>122</v>
      </c>
      <c r="F41" s="11" t="s">
        <v>90</v>
      </c>
      <c r="G41" s="11" t="n">
        <v>20</v>
      </c>
      <c r="H41" s="11" t="n">
        <v>720</v>
      </c>
      <c r="I41" s="14" t="n">
        <v>123.48</v>
      </c>
    </row>
    <row r="42" customFormat="false" ht="30" hidden="false" customHeight="false" outlineLevel="0" collapsed="false">
      <c r="A42" s="10" t="n">
        <f aca="false">A41+1</f>
        <v>41</v>
      </c>
      <c r="B42" s="11" t="n">
        <v>48000135</v>
      </c>
      <c r="C42" s="11" t="s">
        <v>120</v>
      </c>
      <c r="D42" s="12" t="s">
        <v>124</v>
      </c>
      <c r="E42" s="13" t="s">
        <v>125</v>
      </c>
      <c r="F42" s="11" t="s">
        <v>126</v>
      </c>
      <c r="G42" s="11" t="n">
        <v>0</v>
      </c>
      <c r="H42" s="11" t="n">
        <v>600</v>
      </c>
      <c r="I42" s="14" t="n">
        <v>233.05</v>
      </c>
    </row>
    <row r="43" customFormat="false" ht="30" hidden="false" customHeight="false" outlineLevel="0" collapsed="false">
      <c r="A43" s="10" t="n">
        <f aca="false">A42+1</f>
        <v>42</v>
      </c>
      <c r="B43" s="11" t="n">
        <v>48000043</v>
      </c>
      <c r="C43" s="11" t="s">
        <v>127</v>
      </c>
      <c r="D43" s="12" t="s">
        <v>128</v>
      </c>
      <c r="E43" s="13" t="s">
        <v>129</v>
      </c>
      <c r="F43" s="11" t="s">
        <v>97</v>
      </c>
      <c r="G43" s="11" t="n">
        <v>10</v>
      </c>
      <c r="H43" s="11" t="n">
        <v>200</v>
      </c>
      <c r="I43" s="14" t="n">
        <v>157.52</v>
      </c>
    </row>
    <row r="44" customFormat="false" ht="15" hidden="false" customHeight="false" outlineLevel="0" collapsed="false">
      <c r="A44" s="10" t="n">
        <f aca="false">A43+1</f>
        <v>43</v>
      </c>
      <c r="B44" s="11" t="n">
        <v>48000134</v>
      </c>
      <c r="C44" s="11" t="s">
        <v>127</v>
      </c>
      <c r="D44" s="12" t="s">
        <v>130</v>
      </c>
      <c r="E44" s="13" t="s">
        <v>131</v>
      </c>
      <c r="F44" s="11" t="s">
        <v>38</v>
      </c>
      <c r="G44" s="11" t="n">
        <v>10</v>
      </c>
      <c r="H44" s="11" t="n">
        <v>600</v>
      </c>
      <c r="I44" s="14" t="n">
        <v>180.88</v>
      </c>
    </row>
    <row r="45" customFormat="false" ht="15" hidden="false" customHeight="false" outlineLevel="0" collapsed="false">
      <c r="A45" s="10" t="n">
        <f aca="false">A44+1</f>
        <v>44</v>
      </c>
      <c r="B45" s="11" t="n">
        <v>48000045</v>
      </c>
      <c r="C45" s="11" t="s">
        <v>127</v>
      </c>
      <c r="D45" s="12" t="s">
        <v>132</v>
      </c>
      <c r="E45" s="13" t="s">
        <v>133</v>
      </c>
      <c r="F45" s="11" t="s">
        <v>134</v>
      </c>
      <c r="G45" s="11" t="n">
        <v>10</v>
      </c>
      <c r="H45" s="11" t="n">
        <v>400</v>
      </c>
      <c r="I45" s="14" t="n">
        <v>204.85</v>
      </c>
    </row>
    <row r="46" customFormat="false" ht="15" hidden="false" customHeight="false" outlineLevel="0" collapsed="false">
      <c r="A46" s="10" t="n">
        <f aca="false">A45+1</f>
        <v>45</v>
      </c>
      <c r="B46" s="11" t="n">
        <v>48000136</v>
      </c>
      <c r="C46" s="11" t="s">
        <v>127</v>
      </c>
      <c r="D46" s="12" t="s">
        <v>135</v>
      </c>
      <c r="E46" s="13" t="s">
        <v>136</v>
      </c>
      <c r="F46" s="20" t="s">
        <v>137</v>
      </c>
      <c r="G46" s="11" t="n">
        <v>9</v>
      </c>
      <c r="H46" s="11" t="n">
        <v>162</v>
      </c>
      <c r="I46" s="14" t="n">
        <v>133.39</v>
      </c>
    </row>
    <row r="47" customFormat="false" ht="30" hidden="false" customHeight="false" outlineLevel="0" collapsed="false">
      <c r="A47" s="10" t="n">
        <f aca="false">A46+1</f>
        <v>46</v>
      </c>
      <c r="B47" s="11" t="n">
        <v>48000046</v>
      </c>
      <c r="C47" s="11" t="s">
        <v>127</v>
      </c>
      <c r="D47" s="12" t="s">
        <v>138</v>
      </c>
      <c r="E47" s="13" t="s">
        <v>139</v>
      </c>
      <c r="F47" s="11" t="s">
        <v>23</v>
      </c>
      <c r="G47" s="11" t="n">
        <v>20</v>
      </c>
      <c r="H47" s="11" t="n">
        <v>240</v>
      </c>
      <c r="I47" s="14" t="n">
        <v>67.54</v>
      </c>
    </row>
    <row r="48" customFormat="false" ht="30" hidden="false" customHeight="false" outlineLevel="0" collapsed="false">
      <c r="A48" s="10" t="n">
        <f aca="false">A47+1</f>
        <v>47</v>
      </c>
      <c r="B48" s="11" t="n">
        <v>48000047</v>
      </c>
      <c r="C48" s="11" t="s">
        <v>127</v>
      </c>
      <c r="D48" s="12" t="s">
        <v>140</v>
      </c>
      <c r="E48" s="13" t="s">
        <v>139</v>
      </c>
      <c r="F48" s="11" t="s">
        <v>141</v>
      </c>
      <c r="G48" s="11" t="n">
        <v>10</v>
      </c>
      <c r="H48" s="11" t="n">
        <v>160</v>
      </c>
      <c r="I48" s="14" t="n">
        <v>67.54</v>
      </c>
    </row>
    <row r="49" customFormat="false" ht="15" hidden="false" customHeight="false" outlineLevel="0" collapsed="false">
      <c r="A49" s="10" t="n">
        <f aca="false">A48+1</f>
        <v>48</v>
      </c>
      <c r="B49" s="11" t="n">
        <v>48000038</v>
      </c>
      <c r="C49" s="11" t="s">
        <v>142</v>
      </c>
      <c r="D49" s="12" t="s">
        <v>143</v>
      </c>
      <c r="E49" s="13" t="s">
        <v>144</v>
      </c>
      <c r="F49" s="11" t="s">
        <v>145</v>
      </c>
      <c r="G49" s="11" t="n">
        <v>20</v>
      </c>
      <c r="H49" s="11" t="n">
        <v>800</v>
      </c>
      <c r="I49" s="14" t="n">
        <v>139</v>
      </c>
    </row>
    <row r="50" customFormat="false" ht="45" hidden="false" customHeight="false" outlineLevel="0" collapsed="false">
      <c r="A50" s="10" t="n">
        <f aca="false">A49+1</f>
        <v>49</v>
      </c>
      <c r="B50" s="11" t="n">
        <v>48000039</v>
      </c>
      <c r="C50" s="11" t="s">
        <v>142</v>
      </c>
      <c r="D50" s="12" t="s">
        <v>146</v>
      </c>
      <c r="E50" s="13" t="s">
        <v>147</v>
      </c>
      <c r="F50" s="11" t="s">
        <v>148</v>
      </c>
      <c r="G50" s="11" t="n">
        <v>30</v>
      </c>
      <c r="H50" s="11" t="n">
        <v>1200</v>
      </c>
      <c r="I50" s="14" t="n">
        <v>210</v>
      </c>
    </row>
    <row r="51" customFormat="false" ht="15" hidden="false" customHeight="false" outlineLevel="0" collapsed="false">
      <c r="A51" s="10" t="n">
        <f aca="false">A50+1</f>
        <v>50</v>
      </c>
      <c r="B51" s="11" t="n">
        <v>48000122</v>
      </c>
      <c r="C51" s="11" t="s">
        <v>149</v>
      </c>
      <c r="D51" s="12" t="s">
        <v>150</v>
      </c>
      <c r="E51" s="13" t="s">
        <v>151</v>
      </c>
      <c r="F51" s="11" t="s">
        <v>152</v>
      </c>
      <c r="G51" s="11" t="n">
        <v>50</v>
      </c>
      <c r="H51" s="11" t="n">
        <v>1500</v>
      </c>
      <c r="I51" s="14" t="n">
        <v>59</v>
      </c>
    </row>
    <row r="52" customFormat="false" ht="15" hidden="false" customHeight="false" outlineLevel="0" collapsed="false">
      <c r="A52" s="10" t="n">
        <f aca="false">A51+1</f>
        <v>51</v>
      </c>
      <c r="B52" s="11" t="n">
        <v>48000087</v>
      </c>
      <c r="C52" s="11" t="s">
        <v>153</v>
      </c>
      <c r="D52" s="12" t="s">
        <v>154</v>
      </c>
      <c r="E52" s="13" t="s">
        <v>155</v>
      </c>
      <c r="F52" s="11" t="s">
        <v>44</v>
      </c>
      <c r="G52" s="11" t="n">
        <v>10</v>
      </c>
      <c r="H52" s="11" t="n">
        <v>120</v>
      </c>
      <c r="I52" s="14" t="n">
        <v>99</v>
      </c>
    </row>
    <row r="53" customFormat="false" ht="15" hidden="false" customHeight="false" outlineLevel="0" collapsed="false">
      <c r="A53" s="10" t="n">
        <f aca="false">A52+1</f>
        <v>52</v>
      </c>
      <c r="B53" s="11" t="n">
        <v>48000086</v>
      </c>
      <c r="C53" s="11" t="s">
        <v>153</v>
      </c>
      <c r="D53" s="12" t="s">
        <v>156</v>
      </c>
      <c r="E53" s="13" t="s">
        <v>155</v>
      </c>
      <c r="F53" s="11" t="s">
        <v>157</v>
      </c>
      <c r="G53" s="11" t="n">
        <v>6</v>
      </c>
      <c r="H53" s="11" t="n">
        <v>60</v>
      </c>
      <c r="I53" s="14" t="n">
        <v>150</v>
      </c>
    </row>
    <row r="54" customFormat="false" ht="15" hidden="false" customHeight="false" outlineLevel="0" collapsed="false">
      <c r="A54" s="10" t="n">
        <f aca="false">A53+1</f>
        <v>53</v>
      </c>
      <c r="B54" s="11" t="n">
        <v>48000061</v>
      </c>
      <c r="C54" s="11" t="s">
        <v>158</v>
      </c>
      <c r="D54" s="12" t="s">
        <v>159</v>
      </c>
      <c r="E54" s="13" t="s">
        <v>160</v>
      </c>
      <c r="F54" s="11" t="s">
        <v>161</v>
      </c>
      <c r="G54" s="11" t="n">
        <v>30</v>
      </c>
      <c r="H54" s="11" t="n">
        <v>200</v>
      </c>
      <c r="I54" s="14" t="n">
        <v>57.12</v>
      </c>
    </row>
    <row r="55" customFormat="false" ht="15" hidden="false" customHeight="false" outlineLevel="0" collapsed="false">
      <c r="A55" s="10" t="n">
        <f aca="false">A54+1</f>
        <v>54</v>
      </c>
      <c r="B55" s="11" t="n">
        <v>48000062</v>
      </c>
      <c r="C55" s="11" t="s">
        <v>158</v>
      </c>
      <c r="D55" s="12" t="s">
        <v>162</v>
      </c>
      <c r="E55" s="13" t="s">
        <v>160</v>
      </c>
      <c r="F55" s="11" t="s">
        <v>23</v>
      </c>
      <c r="G55" s="11" t="n">
        <v>30</v>
      </c>
      <c r="H55" s="11" t="n">
        <v>150</v>
      </c>
      <c r="I55" s="14" t="n">
        <v>114.24</v>
      </c>
    </row>
    <row r="56" customFormat="false" ht="15" hidden="false" customHeight="false" outlineLevel="0" collapsed="false">
      <c r="A56" s="10" t="n">
        <f aca="false">A55+1</f>
        <v>55</v>
      </c>
      <c r="B56" s="11" t="n">
        <v>48000056</v>
      </c>
      <c r="C56" s="11" t="s">
        <v>158</v>
      </c>
      <c r="D56" s="12" t="s">
        <v>163</v>
      </c>
      <c r="E56" s="13" t="s">
        <v>164</v>
      </c>
      <c r="F56" s="11" t="s">
        <v>165</v>
      </c>
      <c r="G56" s="11" t="n">
        <v>20</v>
      </c>
      <c r="H56" s="11" t="n">
        <v>1200</v>
      </c>
      <c r="I56" s="14" t="n">
        <v>78.22</v>
      </c>
    </row>
    <row r="57" customFormat="false" ht="15" hidden="false" customHeight="false" outlineLevel="0" collapsed="false">
      <c r="A57" s="10" t="n">
        <f aca="false">A56+1</f>
        <v>56</v>
      </c>
      <c r="B57" s="11" t="n">
        <v>48000057</v>
      </c>
      <c r="C57" s="11" t="s">
        <v>158</v>
      </c>
      <c r="D57" s="12" t="s">
        <v>166</v>
      </c>
      <c r="E57" s="13" t="s">
        <v>167</v>
      </c>
      <c r="F57" s="11" t="s">
        <v>168</v>
      </c>
      <c r="G57" s="11" t="n">
        <v>20</v>
      </c>
      <c r="H57" s="11" t="n">
        <v>1200</v>
      </c>
      <c r="I57" s="14" t="n">
        <v>79.16</v>
      </c>
    </row>
    <row r="58" customFormat="false" ht="15" hidden="false" customHeight="false" outlineLevel="0" collapsed="false">
      <c r="A58" s="10" t="n">
        <f aca="false">A57+1</f>
        <v>57</v>
      </c>
      <c r="B58" s="11" t="n">
        <v>48000156</v>
      </c>
      <c r="C58" s="21" t="s">
        <v>169</v>
      </c>
      <c r="D58" s="12" t="s">
        <v>170</v>
      </c>
      <c r="E58" s="18" t="s">
        <v>171</v>
      </c>
      <c r="F58" s="15" t="s">
        <v>38</v>
      </c>
      <c r="G58" s="11" t="n">
        <v>10</v>
      </c>
      <c r="H58" s="11" t="n">
        <f aca="false">600</f>
        <v>600</v>
      </c>
      <c r="I58" s="14" t="n">
        <f aca="false">576.02</f>
        <v>576.02</v>
      </c>
    </row>
    <row r="59" customFormat="false" ht="15" hidden="false" customHeight="false" outlineLevel="0" collapsed="false">
      <c r="A59" s="10" t="n">
        <f aca="false">A58+1</f>
        <v>58</v>
      </c>
      <c r="B59" s="11" t="n">
        <v>48000040</v>
      </c>
      <c r="C59" s="11" t="s">
        <v>172</v>
      </c>
      <c r="D59" s="12" t="s">
        <v>173</v>
      </c>
      <c r="E59" s="13" t="s">
        <v>174</v>
      </c>
      <c r="F59" s="11" t="s">
        <v>175</v>
      </c>
      <c r="G59" s="11" t="n">
        <v>9</v>
      </c>
      <c r="H59" s="11" t="n">
        <v>216</v>
      </c>
      <c r="I59" s="14" t="n">
        <v>45</v>
      </c>
    </row>
    <row r="60" customFormat="false" ht="15" hidden="false" customHeight="false" outlineLevel="0" collapsed="false">
      <c r="A60" s="10" t="n">
        <f aca="false">A59+1</f>
        <v>59</v>
      </c>
      <c r="B60" s="11" t="n">
        <v>48000041</v>
      </c>
      <c r="C60" s="11" t="s">
        <v>172</v>
      </c>
      <c r="D60" s="12" t="s">
        <v>176</v>
      </c>
      <c r="E60" s="13" t="s">
        <v>174</v>
      </c>
      <c r="F60" s="11" t="s">
        <v>177</v>
      </c>
      <c r="G60" s="11" t="n">
        <v>9</v>
      </c>
      <c r="H60" s="11" t="n">
        <v>162</v>
      </c>
      <c r="I60" s="14" t="n">
        <v>91</v>
      </c>
    </row>
    <row r="61" customFormat="false" ht="15" hidden="false" customHeight="false" outlineLevel="0" collapsed="false">
      <c r="A61" s="10" t="n">
        <f aca="false">A60+1</f>
        <v>60</v>
      </c>
      <c r="B61" s="11" t="n">
        <v>48000023</v>
      </c>
      <c r="C61" s="11" t="s">
        <v>172</v>
      </c>
      <c r="D61" s="12" t="s">
        <v>178</v>
      </c>
      <c r="E61" s="13" t="s">
        <v>179</v>
      </c>
      <c r="F61" s="11" t="s">
        <v>180</v>
      </c>
      <c r="G61" s="11" t="n">
        <v>20</v>
      </c>
      <c r="H61" s="11" t="n">
        <v>320</v>
      </c>
      <c r="I61" s="14" t="n">
        <v>125</v>
      </c>
    </row>
    <row r="62" customFormat="false" ht="30" hidden="false" customHeight="false" outlineLevel="0" collapsed="false">
      <c r="A62" s="10" t="n">
        <f aca="false">A61+1</f>
        <v>61</v>
      </c>
      <c r="B62" s="11" t="n">
        <v>48000021</v>
      </c>
      <c r="C62" s="11" t="s">
        <v>172</v>
      </c>
      <c r="D62" s="12" t="s">
        <v>181</v>
      </c>
      <c r="E62" s="13" t="s">
        <v>182</v>
      </c>
      <c r="F62" s="11" t="s">
        <v>61</v>
      </c>
      <c r="G62" s="11" t="n">
        <v>20</v>
      </c>
      <c r="H62" s="11" t="n">
        <v>720</v>
      </c>
      <c r="I62" s="14" t="n">
        <v>120</v>
      </c>
    </row>
    <row r="63" customFormat="false" ht="30" hidden="false" customHeight="false" outlineLevel="0" collapsed="false">
      <c r="A63" s="10" t="n">
        <f aca="false">A62+1</f>
        <v>62</v>
      </c>
      <c r="B63" s="11" t="n">
        <v>48000022</v>
      </c>
      <c r="C63" s="11" t="s">
        <v>172</v>
      </c>
      <c r="D63" s="12" t="s">
        <v>183</v>
      </c>
      <c r="E63" s="13" t="s">
        <v>182</v>
      </c>
      <c r="F63" s="11" t="s">
        <v>63</v>
      </c>
      <c r="G63" s="11" t="n">
        <v>20</v>
      </c>
      <c r="H63" s="11" t="n">
        <v>480</v>
      </c>
      <c r="I63" s="14" t="n">
        <v>154</v>
      </c>
    </row>
    <row r="64" customFormat="false" ht="15" hidden="false" customHeight="false" outlineLevel="0" collapsed="false">
      <c r="A64" s="10" t="n">
        <f aca="false">A63+1</f>
        <v>63</v>
      </c>
      <c r="B64" s="11" t="n">
        <v>48000113</v>
      </c>
      <c r="C64" s="11" t="s">
        <v>184</v>
      </c>
      <c r="D64" s="12" t="s">
        <v>185</v>
      </c>
      <c r="E64" s="13" t="s">
        <v>186</v>
      </c>
      <c r="F64" s="11" t="s">
        <v>16</v>
      </c>
      <c r="G64" s="11" t="n">
        <v>20</v>
      </c>
      <c r="H64" s="11" t="n">
        <v>800</v>
      </c>
      <c r="I64" s="14" t="n">
        <v>190</v>
      </c>
    </row>
    <row r="65" customFormat="false" ht="15" hidden="false" customHeight="false" outlineLevel="0" collapsed="false">
      <c r="A65" s="10" t="n">
        <f aca="false">A64+1</f>
        <v>64</v>
      </c>
      <c r="B65" s="11" t="n">
        <v>48000115</v>
      </c>
      <c r="C65" s="11" t="s">
        <v>187</v>
      </c>
      <c r="D65" s="12" t="s">
        <v>188</v>
      </c>
      <c r="E65" s="13" t="s">
        <v>189</v>
      </c>
      <c r="F65" s="11" t="s">
        <v>190</v>
      </c>
      <c r="G65" s="11" t="n">
        <v>25</v>
      </c>
      <c r="H65" s="11" t="n">
        <v>100</v>
      </c>
      <c r="I65" s="14" t="n">
        <v>240</v>
      </c>
    </row>
    <row r="66" customFormat="false" ht="15" hidden="false" customHeight="false" outlineLevel="0" collapsed="false">
      <c r="A66" s="10" t="n">
        <f aca="false">A65+1</f>
        <v>65</v>
      </c>
      <c r="B66" s="11" t="n">
        <v>48000132</v>
      </c>
      <c r="C66" s="11" t="s">
        <v>191</v>
      </c>
      <c r="D66" s="12" t="s">
        <v>192</v>
      </c>
      <c r="E66" s="22" t="s">
        <v>193</v>
      </c>
      <c r="F66" s="11" t="s">
        <v>38</v>
      </c>
      <c r="G66" s="11" t="n">
        <v>10</v>
      </c>
      <c r="H66" s="11" t="n">
        <v>800</v>
      </c>
      <c r="I66" s="14" t="n">
        <v>149</v>
      </c>
    </row>
    <row r="67" customFormat="false" ht="45" hidden="false" customHeight="false" outlineLevel="0" collapsed="false">
      <c r="A67" s="10" t="n">
        <f aca="false">A66+1</f>
        <v>66</v>
      </c>
      <c r="B67" s="11" t="n">
        <v>48000009</v>
      </c>
      <c r="C67" s="11" t="s">
        <v>194</v>
      </c>
      <c r="D67" s="12" t="s">
        <v>195</v>
      </c>
      <c r="E67" s="13" t="s">
        <v>196</v>
      </c>
      <c r="F67" s="11" t="s">
        <v>197</v>
      </c>
      <c r="G67" s="11" t="n">
        <v>6</v>
      </c>
      <c r="H67" s="11" t="n">
        <v>144</v>
      </c>
      <c r="I67" s="14" t="n">
        <v>149</v>
      </c>
    </row>
    <row r="68" customFormat="false" ht="45" hidden="false" customHeight="false" outlineLevel="0" collapsed="false">
      <c r="A68" s="10" t="n">
        <f aca="false">A67+1</f>
        <v>67</v>
      </c>
      <c r="B68" s="11" t="n">
        <v>48000010</v>
      </c>
      <c r="C68" s="11" t="s">
        <v>194</v>
      </c>
      <c r="D68" s="12" t="s">
        <v>198</v>
      </c>
      <c r="E68" s="13" t="s">
        <v>196</v>
      </c>
      <c r="F68" s="11" t="s">
        <v>177</v>
      </c>
      <c r="G68" s="11" t="n">
        <v>6</v>
      </c>
      <c r="H68" s="11" t="n">
        <v>72</v>
      </c>
      <c r="I68" s="14" t="n">
        <v>199</v>
      </c>
    </row>
    <row r="69" customFormat="false" ht="60" hidden="false" customHeight="false" outlineLevel="0" collapsed="false">
      <c r="A69" s="10" t="n">
        <f aca="false">A68+1</f>
        <v>68</v>
      </c>
      <c r="B69" s="11" t="n">
        <v>48000008</v>
      </c>
      <c r="C69" s="11" t="s">
        <v>194</v>
      </c>
      <c r="D69" s="12" t="s">
        <v>199</v>
      </c>
      <c r="E69" s="13" t="s">
        <v>200</v>
      </c>
      <c r="F69" s="11" t="s">
        <v>175</v>
      </c>
      <c r="G69" s="11" t="n">
        <v>20</v>
      </c>
      <c r="H69" s="11" t="n">
        <v>400</v>
      </c>
      <c r="I69" s="14" t="n">
        <v>99</v>
      </c>
    </row>
    <row r="70" customFormat="false" ht="60" hidden="false" customHeight="false" outlineLevel="0" collapsed="false">
      <c r="A70" s="10" t="n">
        <f aca="false">A69+1</f>
        <v>69</v>
      </c>
      <c r="B70" s="11" t="n">
        <v>48000034</v>
      </c>
      <c r="C70" s="11" t="s">
        <v>194</v>
      </c>
      <c r="D70" s="12" t="s">
        <v>201</v>
      </c>
      <c r="E70" s="13" t="s">
        <v>202</v>
      </c>
      <c r="F70" s="11" t="s">
        <v>175</v>
      </c>
      <c r="G70" s="11" t="n">
        <v>20</v>
      </c>
      <c r="H70" s="11" t="n">
        <v>400</v>
      </c>
      <c r="I70" s="14" t="n">
        <v>115</v>
      </c>
    </row>
    <row r="71" customFormat="false" ht="30" hidden="false" customHeight="false" outlineLevel="0" collapsed="false">
      <c r="A71" s="10" t="n">
        <f aca="false">A70+1</f>
        <v>70</v>
      </c>
      <c r="B71" s="11" t="n">
        <v>48000006</v>
      </c>
      <c r="C71" s="11" t="s">
        <v>194</v>
      </c>
      <c r="D71" s="12" t="s">
        <v>203</v>
      </c>
      <c r="E71" s="13" t="s">
        <v>204</v>
      </c>
      <c r="F71" s="11" t="s">
        <v>205</v>
      </c>
      <c r="G71" s="11" t="n">
        <v>20</v>
      </c>
      <c r="H71" s="11" t="n">
        <v>1200</v>
      </c>
      <c r="I71" s="14" t="n">
        <v>112</v>
      </c>
    </row>
    <row r="72" customFormat="false" ht="15" hidden="false" customHeight="false" outlineLevel="0" collapsed="false">
      <c r="A72" s="10" t="n">
        <f aca="false">A71+1</f>
        <v>71</v>
      </c>
      <c r="B72" s="11" t="n">
        <v>48000001</v>
      </c>
      <c r="C72" s="11" t="s">
        <v>194</v>
      </c>
      <c r="D72" s="12" t="s">
        <v>206</v>
      </c>
      <c r="E72" s="13" t="s">
        <v>207</v>
      </c>
      <c r="F72" s="11" t="s">
        <v>208</v>
      </c>
      <c r="G72" s="11" t="n">
        <v>20</v>
      </c>
      <c r="H72" s="11" t="n">
        <v>1200</v>
      </c>
      <c r="I72" s="14" t="n">
        <v>35</v>
      </c>
    </row>
    <row r="73" customFormat="false" ht="15" hidden="false" customHeight="false" outlineLevel="0" collapsed="false">
      <c r="A73" s="10" t="n">
        <f aca="false">A72+1</f>
        <v>72</v>
      </c>
      <c r="B73" s="11" t="n">
        <v>48000003</v>
      </c>
      <c r="C73" s="11" t="s">
        <v>194</v>
      </c>
      <c r="D73" s="12" t="s">
        <v>209</v>
      </c>
      <c r="E73" s="13" t="s">
        <v>207</v>
      </c>
      <c r="F73" s="11" t="s">
        <v>208</v>
      </c>
      <c r="G73" s="11" t="n">
        <v>20</v>
      </c>
      <c r="H73" s="11" t="n">
        <v>1200</v>
      </c>
      <c r="I73" s="14" t="n">
        <v>35</v>
      </c>
    </row>
    <row r="74" customFormat="false" ht="15" hidden="false" customHeight="false" outlineLevel="0" collapsed="false">
      <c r="A74" s="10" t="n">
        <f aca="false">A73+1</f>
        <v>73</v>
      </c>
      <c r="B74" s="11" t="n">
        <v>48000002</v>
      </c>
      <c r="C74" s="11" t="s">
        <v>194</v>
      </c>
      <c r="D74" s="12" t="s">
        <v>210</v>
      </c>
      <c r="E74" s="13" t="s">
        <v>207</v>
      </c>
      <c r="F74" s="11" t="s">
        <v>208</v>
      </c>
      <c r="G74" s="11" t="n">
        <v>20</v>
      </c>
      <c r="H74" s="11" t="n">
        <v>1200</v>
      </c>
      <c r="I74" s="14" t="n">
        <v>35</v>
      </c>
    </row>
    <row r="75" customFormat="false" ht="15" hidden="false" customHeight="false" outlineLevel="0" collapsed="false">
      <c r="A75" s="10" t="n">
        <f aca="false">A74+1</f>
        <v>74</v>
      </c>
      <c r="B75" s="11" t="n">
        <v>48000004</v>
      </c>
      <c r="C75" s="11" t="s">
        <v>194</v>
      </c>
      <c r="D75" s="12" t="s">
        <v>211</v>
      </c>
      <c r="E75" s="13" t="s">
        <v>207</v>
      </c>
      <c r="F75" s="11" t="s">
        <v>212</v>
      </c>
      <c r="G75" s="11" t="n">
        <v>50</v>
      </c>
      <c r="H75" s="11" t="n">
        <v>1200</v>
      </c>
      <c r="I75" s="14" t="n">
        <v>35</v>
      </c>
    </row>
    <row r="76" customFormat="false" ht="15" hidden="false" customHeight="false" outlineLevel="0" collapsed="false">
      <c r="A76" s="10" t="n">
        <f aca="false">A75+1</f>
        <v>75</v>
      </c>
      <c r="B76" s="11" t="n">
        <v>48000005</v>
      </c>
      <c r="C76" s="11" t="s">
        <v>194</v>
      </c>
      <c r="D76" s="12" t="s">
        <v>213</v>
      </c>
      <c r="E76" s="13" t="s">
        <v>207</v>
      </c>
      <c r="F76" s="11" t="s">
        <v>208</v>
      </c>
      <c r="G76" s="11" t="n">
        <v>20</v>
      </c>
      <c r="H76" s="11" t="n">
        <v>1200</v>
      </c>
      <c r="I76" s="14" t="n">
        <v>35</v>
      </c>
    </row>
    <row r="77" customFormat="false" ht="30" hidden="false" customHeight="false" outlineLevel="0" collapsed="false">
      <c r="A77" s="10" t="n">
        <f aca="false">A76+1</f>
        <v>76</v>
      </c>
      <c r="B77" s="11" t="n">
        <v>48000007</v>
      </c>
      <c r="C77" s="11" t="s">
        <v>194</v>
      </c>
      <c r="D77" s="12" t="s">
        <v>214</v>
      </c>
      <c r="E77" s="13" t="s">
        <v>215</v>
      </c>
      <c r="F77" s="11" t="s">
        <v>205</v>
      </c>
      <c r="G77" s="11" t="n">
        <v>20</v>
      </c>
      <c r="H77" s="11" t="n">
        <v>1200</v>
      </c>
      <c r="I77" s="14" t="n">
        <v>149</v>
      </c>
    </row>
    <row r="78" customFormat="false" ht="15" hidden="false" customHeight="false" outlineLevel="0" collapsed="false">
      <c r="A78" s="10" t="n">
        <f aca="false">A77+1</f>
        <v>77</v>
      </c>
      <c r="B78" s="11" t="n">
        <v>48000029</v>
      </c>
      <c r="C78" s="11" t="s">
        <v>216</v>
      </c>
      <c r="D78" s="12" t="s">
        <v>217</v>
      </c>
      <c r="E78" s="13" t="s">
        <v>218</v>
      </c>
      <c r="F78" s="11" t="s">
        <v>30</v>
      </c>
      <c r="G78" s="11" t="n">
        <v>10</v>
      </c>
      <c r="H78" s="11" t="n">
        <v>600</v>
      </c>
      <c r="I78" s="14" t="n">
        <v>125</v>
      </c>
    </row>
    <row r="79" customFormat="false" ht="15" hidden="false" customHeight="false" outlineLevel="0" collapsed="false">
      <c r="A79" s="10" t="n">
        <f aca="false">A78+1</f>
        <v>78</v>
      </c>
      <c r="B79" s="11" t="n">
        <v>48000099</v>
      </c>
      <c r="C79" s="11" t="s">
        <v>216</v>
      </c>
      <c r="D79" s="12" t="s">
        <v>219</v>
      </c>
      <c r="E79" s="13" t="s">
        <v>220</v>
      </c>
      <c r="F79" s="11" t="s">
        <v>205</v>
      </c>
      <c r="G79" s="11" t="n">
        <v>10</v>
      </c>
      <c r="H79" s="11" t="n">
        <v>600</v>
      </c>
      <c r="I79" s="14" t="n">
        <v>180</v>
      </c>
    </row>
    <row r="80" customFormat="false" ht="15" hidden="false" customHeight="false" outlineLevel="0" collapsed="false">
      <c r="A80" s="10" t="n">
        <f aca="false">A79+1</f>
        <v>79</v>
      </c>
      <c r="B80" s="11" t="n">
        <v>48000126</v>
      </c>
      <c r="C80" s="11" t="s">
        <v>216</v>
      </c>
      <c r="D80" s="12" t="s">
        <v>221</v>
      </c>
      <c r="E80" s="13" t="s">
        <v>222</v>
      </c>
      <c r="F80" s="11" t="s">
        <v>205</v>
      </c>
      <c r="G80" s="11" t="n">
        <v>20</v>
      </c>
      <c r="H80" s="11" t="n">
        <v>1200</v>
      </c>
      <c r="I80" s="14" t="n">
        <v>165</v>
      </c>
    </row>
    <row r="81" customFormat="false" ht="15" hidden="false" customHeight="false" outlineLevel="0" collapsed="false">
      <c r="A81" s="10" t="n">
        <f aca="false">A80+1</f>
        <v>80</v>
      </c>
      <c r="B81" s="11" t="n">
        <v>48000100</v>
      </c>
      <c r="C81" s="11" t="s">
        <v>216</v>
      </c>
      <c r="D81" s="12" t="s">
        <v>223</v>
      </c>
      <c r="E81" s="13" t="s">
        <v>224</v>
      </c>
      <c r="F81" s="11" t="s">
        <v>205</v>
      </c>
      <c r="G81" s="11" t="n">
        <v>10</v>
      </c>
      <c r="H81" s="11" t="n">
        <v>600</v>
      </c>
      <c r="I81" s="14" t="n">
        <v>240</v>
      </c>
    </row>
    <row r="82" customFormat="false" ht="30" hidden="false" customHeight="false" outlineLevel="0" collapsed="false">
      <c r="A82" s="10" t="n">
        <f aca="false">A81+1</f>
        <v>81</v>
      </c>
      <c r="B82" s="11" t="n">
        <v>48000105</v>
      </c>
      <c r="C82" s="11" t="s">
        <v>225</v>
      </c>
      <c r="D82" s="12" t="s">
        <v>226</v>
      </c>
      <c r="E82" s="13" t="s">
        <v>227</v>
      </c>
      <c r="F82" s="11" t="s">
        <v>38</v>
      </c>
      <c r="G82" s="11" t="n">
        <v>10</v>
      </c>
      <c r="H82" s="11" t="n">
        <v>400</v>
      </c>
      <c r="I82" s="14" t="n">
        <v>249</v>
      </c>
    </row>
    <row r="83" customFormat="false" ht="30" hidden="false" customHeight="false" outlineLevel="0" collapsed="false">
      <c r="A83" s="10" t="n">
        <f aca="false">A82+1</f>
        <v>82</v>
      </c>
      <c r="B83" s="11" t="n">
        <v>48000073</v>
      </c>
      <c r="C83" s="11" t="s">
        <v>228</v>
      </c>
      <c r="D83" s="12" t="s">
        <v>229</v>
      </c>
      <c r="E83" s="13" t="s">
        <v>230</v>
      </c>
      <c r="F83" s="11" t="s">
        <v>26</v>
      </c>
      <c r="G83" s="11" t="n">
        <v>25</v>
      </c>
      <c r="H83" s="11" t="n">
        <v>200</v>
      </c>
      <c r="I83" s="14" t="n">
        <v>140</v>
      </c>
    </row>
    <row r="84" customFormat="false" ht="15" hidden="false" customHeight="false" outlineLevel="0" collapsed="false">
      <c r="A84" s="10" t="n">
        <f aca="false">A83+1</f>
        <v>83</v>
      </c>
      <c r="B84" s="11" t="n">
        <v>48000083</v>
      </c>
      <c r="C84" s="11" t="s">
        <v>228</v>
      </c>
      <c r="D84" s="12" t="s">
        <v>231</v>
      </c>
      <c r="E84" s="13" t="s">
        <v>232</v>
      </c>
      <c r="F84" s="11" t="s">
        <v>30</v>
      </c>
      <c r="G84" s="11" t="n">
        <v>10</v>
      </c>
      <c r="H84" s="11" t="n">
        <v>600</v>
      </c>
      <c r="I84" s="14" t="n">
        <v>139</v>
      </c>
    </row>
    <row r="85" customFormat="false" ht="15" hidden="false" customHeight="false" outlineLevel="0" collapsed="false">
      <c r="A85" s="10" t="n">
        <f aca="false">A84+1</f>
        <v>84</v>
      </c>
      <c r="B85" s="11" t="n">
        <v>48000077</v>
      </c>
      <c r="C85" s="11" t="s">
        <v>228</v>
      </c>
      <c r="D85" s="12" t="s">
        <v>233</v>
      </c>
      <c r="E85" s="13" t="s">
        <v>234</v>
      </c>
      <c r="F85" s="11" t="s">
        <v>16</v>
      </c>
      <c r="G85" s="11" t="n">
        <v>20</v>
      </c>
      <c r="H85" s="11" t="n">
        <v>1200</v>
      </c>
      <c r="I85" s="14" t="n">
        <v>300</v>
      </c>
    </row>
    <row r="86" customFormat="false" ht="30" hidden="false" customHeight="false" outlineLevel="0" collapsed="false">
      <c r="A86" s="10" t="n">
        <f aca="false">A85+1</f>
        <v>85</v>
      </c>
      <c r="B86" s="11" t="n">
        <v>48000028</v>
      </c>
      <c r="C86" s="11" t="s">
        <v>235</v>
      </c>
      <c r="D86" s="12" t="s">
        <v>236</v>
      </c>
      <c r="E86" s="13" t="s">
        <v>237</v>
      </c>
      <c r="F86" s="11" t="s">
        <v>38</v>
      </c>
      <c r="G86" s="11" t="n">
        <v>10</v>
      </c>
      <c r="H86" s="11" t="n">
        <v>400</v>
      </c>
      <c r="I86" s="14" t="n">
        <v>149</v>
      </c>
    </row>
    <row r="87" customFormat="false" ht="15" hidden="false" customHeight="false" outlineLevel="0" collapsed="false">
      <c r="A87" s="10" t="n">
        <f aca="false">A86+1</f>
        <v>86</v>
      </c>
      <c r="B87" s="11" t="n">
        <v>48000103</v>
      </c>
      <c r="C87" s="11" t="s">
        <v>235</v>
      </c>
      <c r="D87" s="12" t="s">
        <v>238</v>
      </c>
      <c r="E87" s="13" t="s">
        <v>239</v>
      </c>
      <c r="F87" s="11" t="s">
        <v>38</v>
      </c>
      <c r="G87" s="11" t="n">
        <v>10</v>
      </c>
      <c r="H87" s="11" t="n">
        <v>600</v>
      </c>
      <c r="I87" s="14" t="n">
        <v>205</v>
      </c>
    </row>
    <row r="88" customFormat="false" ht="15" hidden="false" customHeight="false" outlineLevel="0" collapsed="false">
      <c r="A88" s="10" t="n">
        <f aca="false">A87+1</f>
        <v>87</v>
      </c>
      <c r="B88" s="11" t="n">
        <v>48000104</v>
      </c>
      <c r="C88" s="11" t="s">
        <v>240</v>
      </c>
      <c r="D88" s="12" t="s">
        <v>241</v>
      </c>
      <c r="E88" s="13" t="s">
        <v>242</v>
      </c>
      <c r="F88" s="11" t="s">
        <v>38</v>
      </c>
      <c r="G88" s="11" t="n">
        <v>10</v>
      </c>
      <c r="H88" s="11" t="n">
        <v>400</v>
      </c>
      <c r="I88" s="14" t="n">
        <v>149</v>
      </c>
    </row>
    <row r="89" customFormat="false" ht="30" hidden="false" customHeight="false" outlineLevel="0" collapsed="false">
      <c r="A89" s="10" t="n">
        <f aca="false">A88+1</f>
        <v>88</v>
      </c>
      <c r="B89" s="11" t="n">
        <v>48000076</v>
      </c>
      <c r="C89" s="11" t="s">
        <v>243</v>
      </c>
      <c r="D89" s="12" t="s">
        <v>244</v>
      </c>
      <c r="E89" s="13" t="s">
        <v>245</v>
      </c>
      <c r="F89" s="11" t="s">
        <v>246</v>
      </c>
      <c r="G89" s="11" t="n">
        <v>6</v>
      </c>
      <c r="H89" s="11" t="n">
        <v>36</v>
      </c>
      <c r="I89" s="14" t="n">
        <v>190</v>
      </c>
    </row>
    <row r="90" customFormat="false" ht="30" hidden="false" customHeight="false" outlineLevel="0" collapsed="false">
      <c r="A90" s="10" t="n">
        <f aca="false">A89+1</f>
        <v>89</v>
      </c>
      <c r="B90" s="11" t="n">
        <v>48000075</v>
      </c>
      <c r="C90" s="11" t="s">
        <v>243</v>
      </c>
      <c r="D90" s="12" t="s">
        <v>247</v>
      </c>
      <c r="E90" s="13" t="s">
        <v>248</v>
      </c>
      <c r="F90" s="11" t="s">
        <v>249</v>
      </c>
      <c r="G90" s="11" t="n">
        <v>6</v>
      </c>
      <c r="H90" s="11" t="n">
        <v>48</v>
      </c>
      <c r="I90" s="14" t="n">
        <v>145</v>
      </c>
    </row>
    <row r="91" customFormat="false" ht="30" hidden="false" customHeight="false" outlineLevel="0" collapsed="false">
      <c r="A91" s="10" t="n">
        <f aca="false">A90+1</f>
        <v>90</v>
      </c>
      <c r="B91" s="11" t="n">
        <v>48000074</v>
      </c>
      <c r="C91" s="11" t="s">
        <v>243</v>
      </c>
      <c r="D91" s="12" t="s">
        <v>250</v>
      </c>
      <c r="E91" s="13" t="s">
        <v>251</v>
      </c>
      <c r="F91" s="11" t="s">
        <v>252</v>
      </c>
      <c r="G91" s="11" t="n">
        <v>6</v>
      </c>
      <c r="H91" s="11" t="n">
        <v>72</v>
      </c>
      <c r="I91" s="14" t="n">
        <v>151</v>
      </c>
    </row>
    <row r="92" customFormat="false" ht="15" hidden="false" customHeight="false" outlineLevel="0" collapsed="false">
      <c r="A92" s="10" t="n">
        <f aca="false">A91+1</f>
        <v>91</v>
      </c>
      <c r="B92" s="11" t="n">
        <v>48000078</v>
      </c>
      <c r="C92" s="11" t="s">
        <v>243</v>
      </c>
      <c r="D92" s="12" t="s">
        <v>253</v>
      </c>
      <c r="E92" s="13" t="s">
        <v>254</v>
      </c>
      <c r="F92" s="11" t="s">
        <v>38</v>
      </c>
      <c r="G92" s="11" t="n">
        <v>10</v>
      </c>
      <c r="H92" s="11" t="n">
        <v>600</v>
      </c>
      <c r="I92" s="14" t="n">
        <v>140</v>
      </c>
    </row>
    <row r="93" customFormat="false" ht="30" hidden="false" customHeight="false" outlineLevel="0" collapsed="false">
      <c r="A93" s="10" t="n">
        <f aca="false">A92+1</f>
        <v>92</v>
      </c>
      <c r="B93" s="11" t="n">
        <v>48000089</v>
      </c>
      <c r="C93" s="11" t="s">
        <v>243</v>
      </c>
      <c r="D93" s="12" t="s">
        <v>255</v>
      </c>
      <c r="E93" s="13" t="s">
        <v>256</v>
      </c>
      <c r="F93" s="11" t="s">
        <v>257</v>
      </c>
      <c r="G93" s="11" t="n">
        <v>30</v>
      </c>
      <c r="H93" s="11" t="n">
        <v>1200</v>
      </c>
      <c r="I93" s="14" t="n">
        <v>190</v>
      </c>
    </row>
    <row r="94" customFormat="false" ht="30" hidden="false" customHeight="false" outlineLevel="0" collapsed="false">
      <c r="A94" s="10" t="n">
        <f aca="false">A93+1</f>
        <v>93</v>
      </c>
      <c r="B94" s="11" t="n">
        <v>48000144</v>
      </c>
      <c r="C94" s="11" t="s">
        <v>258</v>
      </c>
      <c r="D94" s="12" t="s">
        <v>259</v>
      </c>
      <c r="E94" s="22" t="s">
        <v>260</v>
      </c>
      <c r="F94" s="11" t="s">
        <v>157</v>
      </c>
      <c r="G94" s="11" t="n">
        <v>5</v>
      </c>
      <c r="H94" s="11" t="n">
        <v>60</v>
      </c>
      <c r="I94" s="14" t="n">
        <v>135</v>
      </c>
    </row>
    <row r="95" customFormat="false" ht="15" hidden="false" customHeight="false" outlineLevel="0" collapsed="false">
      <c r="A95" s="10" t="n">
        <f aca="false">A94+1</f>
        <v>94</v>
      </c>
      <c r="B95" s="11" t="n">
        <v>48000117</v>
      </c>
      <c r="C95" s="11" t="s">
        <v>261</v>
      </c>
      <c r="D95" s="12" t="s">
        <v>262</v>
      </c>
      <c r="E95" s="22" t="s">
        <v>263</v>
      </c>
      <c r="F95" s="11" t="s">
        <v>157</v>
      </c>
      <c r="G95" s="11" t="n">
        <v>0</v>
      </c>
      <c r="H95" s="11" t="n">
        <f aca="false">60</f>
        <v>60</v>
      </c>
      <c r="I95" s="14" t="n">
        <v>125</v>
      </c>
    </row>
    <row r="96" customFormat="false" ht="15" hidden="false" customHeight="false" outlineLevel="0" collapsed="false">
      <c r="A96" s="10" t="n">
        <f aca="false">A95+1</f>
        <v>95</v>
      </c>
      <c r="B96" s="11" t="n">
        <v>48000118</v>
      </c>
      <c r="C96" s="11" t="s">
        <v>261</v>
      </c>
      <c r="D96" s="12" t="s">
        <v>264</v>
      </c>
      <c r="E96" s="22" t="s">
        <v>265</v>
      </c>
      <c r="F96" s="11" t="s">
        <v>249</v>
      </c>
      <c r="G96" s="11" t="n">
        <v>0</v>
      </c>
      <c r="H96" s="11" t="n">
        <f aca="false">48</f>
        <v>48</v>
      </c>
      <c r="I96" s="14" t="n">
        <v>225</v>
      </c>
    </row>
    <row r="97" customFormat="false" ht="15" hidden="false" customHeight="false" outlineLevel="0" collapsed="false">
      <c r="A97" s="10" t="n">
        <f aca="false">A96+1</f>
        <v>96</v>
      </c>
      <c r="B97" s="11" t="n">
        <v>48000149</v>
      </c>
      <c r="C97" s="11" t="s">
        <v>266</v>
      </c>
      <c r="D97" s="12" t="s">
        <v>267</v>
      </c>
      <c r="E97" s="22" t="s">
        <v>268</v>
      </c>
      <c r="F97" s="11" t="s">
        <v>205</v>
      </c>
      <c r="G97" s="11" t="n">
        <v>20</v>
      </c>
      <c r="H97" s="11" t="n">
        <v>1200</v>
      </c>
      <c r="I97" s="14" t="n">
        <v>55</v>
      </c>
    </row>
    <row r="98" customFormat="false" ht="15" hidden="false" customHeight="false" outlineLevel="0" collapsed="false">
      <c r="A98" s="10" t="n">
        <f aca="false">A97+1</f>
        <v>97</v>
      </c>
      <c r="B98" s="11" t="n">
        <v>48000150</v>
      </c>
      <c r="C98" s="11" t="s">
        <v>266</v>
      </c>
      <c r="D98" s="12" t="s">
        <v>269</v>
      </c>
      <c r="E98" s="22" t="s">
        <v>270</v>
      </c>
      <c r="F98" s="11" t="s">
        <v>205</v>
      </c>
      <c r="G98" s="11" t="n">
        <v>20</v>
      </c>
      <c r="H98" s="11" t="n">
        <v>1200</v>
      </c>
      <c r="I98" s="14" t="n">
        <v>80</v>
      </c>
    </row>
    <row r="99" customFormat="false" ht="15" hidden="false" customHeight="false" outlineLevel="0" collapsed="false">
      <c r="A99" s="10" t="n">
        <f aca="false">A98+1</f>
        <v>98</v>
      </c>
      <c r="B99" s="11" t="n">
        <v>48000130</v>
      </c>
      <c r="C99" s="11" t="s">
        <v>271</v>
      </c>
      <c r="D99" s="12" t="s">
        <v>272</v>
      </c>
      <c r="E99" s="22" t="s">
        <v>273</v>
      </c>
      <c r="F99" s="11" t="s">
        <v>205</v>
      </c>
      <c r="G99" s="11" t="n">
        <v>20</v>
      </c>
      <c r="H99" s="11" t="n">
        <v>1200</v>
      </c>
      <c r="I99" s="14" t="n">
        <v>55</v>
      </c>
    </row>
    <row r="100" customFormat="false" ht="15" hidden="false" customHeight="false" outlineLevel="0" collapsed="false">
      <c r="A100" s="10" t="n">
        <f aca="false">A99+1</f>
        <v>99</v>
      </c>
      <c r="B100" s="11" t="n">
        <v>48000131</v>
      </c>
      <c r="C100" s="11" t="s">
        <v>271</v>
      </c>
      <c r="D100" s="12" t="s">
        <v>274</v>
      </c>
      <c r="E100" s="22" t="s">
        <v>275</v>
      </c>
      <c r="F100" s="11" t="s">
        <v>205</v>
      </c>
      <c r="G100" s="11" t="n">
        <v>20</v>
      </c>
      <c r="H100" s="11" t="n">
        <v>1200</v>
      </c>
      <c r="I100" s="14" t="n">
        <v>90</v>
      </c>
    </row>
    <row r="101" customFormat="false" ht="15" hidden="false" customHeight="false" outlineLevel="0" collapsed="false">
      <c r="A101" s="10" t="n">
        <f aca="false">A100+1</f>
        <v>100</v>
      </c>
      <c r="B101" s="11" t="n">
        <v>48000155</v>
      </c>
      <c r="C101" s="11" t="s">
        <v>271</v>
      </c>
      <c r="D101" s="12" t="s">
        <v>276</v>
      </c>
      <c r="E101" s="22" t="s">
        <v>277</v>
      </c>
      <c r="F101" s="11" t="s">
        <v>205</v>
      </c>
      <c r="G101" s="11" t="n">
        <v>20</v>
      </c>
      <c r="H101" s="11" t="n">
        <v>800</v>
      </c>
      <c r="I101" s="14" t="n">
        <v>149</v>
      </c>
    </row>
    <row r="102" customFormat="false" ht="30" hidden="false" customHeight="false" outlineLevel="0" collapsed="false">
      <c r="A102" s="10" t="n">
        <f aca="false">A101+1</f>
        <v>101</v>
      </c>
      <c r="B102" s="11" t="n">
        <v>48000013</v>
      </c>
      <c r="C102" s="11" t="s">
        <v>271</v>
      </c>
      <c r="D102" s="12" t="s">
        <v>278</v>
      </c>
      <c r="E102" s="22" t="s">
        <v>279</v>
      </c>
      <c r="F102" s="11" t="s">
        <v>205</v>
      </c>
      <c r="G102" s="11" t="n">
        <v>20</v>
      </c>
      <c r="H102" s="11" t="n">
        <v>800</v>
      </c>
      <c r="I102" s="14" t="n">
        <v>115</v>
      </c>
    </row>
    <row r="103" customFormat="false" ht="15" hidden="false" customHeight="false" outlineLevel="0" collapsed="false">
      <c r="A103" s="10" t="n">
        <f aca="false">A102+1</f>
        <v>102</v>
      </c>
      <c r="B103" s="11" t="n">
        <v>48000012</v>
      </c>
      <c r="C103" s="11" t="s">
        <v>271</v>
      </c>
      <c r="D103" s="12" t="s">
        <v>280</v>
      </c>
      <c r="E103" s="22" t="s">
        <v>281</v>
      </c>
      <c r="F103" s="11" t="s">
        <v>205</v>
      </c>
      <c r="G103" s="11" t="n">
        <v>20</v>
      </c>
      <c r="H103" s="11" t="n">
        <v>800</v>
      </c>
      <c r="I103" s="14" t="n">
        <v>90</v>
      </c>
    </row>
    <row r="104" customFormat="false" ht="15" hidden="false" customHeight="false" outlineLevel="0" collapsed="false">
      <c r="A104" s="10" t="n">
        <f aca="false">A103+1</f>
        <v>103</v>
      </c>
      <c r="B104" s="11" t="n">
        <v>48000011</v>
      </c>
      <c r="C104" s="11" t="s">
        <v>271</v>
      </c>
      <c r="D104" s="12" t="s">
        <v>282</v>
      </c>
      <c r="E104" s="22" t="s">
        <v>281</v>
      </c>
      <c r="F104" s="11" t="s">
        <v>205</v>
      </c>
      <c r="G104" s="11" t="n">
        <v>20</v>
      </c>
      <c r="H104" s="11" t="n">
        <v>1200</v>
      </c>
      <c r="I104" s="14" t="n">
        <v>90</v>
      </c>
    </row>
    <row r="105" customFormat="false" ht="15" hidden="false" customHeight="false" outlineLevel="0" collapsed="false">
      <c r="A105" s="10" t="n">
        <f aca="false">A104+1</f>
        <v>104</v>
      </c>
      <c r="B105" s="11" t="n">
        <v>48000015</v>
      </c>
      <c r="C105" s="11" t="s">
        <v>271</v>
      </c>
      <c r="D105" s="12" t="s">
        <v>283</v>
      </c>
      <c r="E105" s="22" t="s">
        <v>281</v>
      </c>
      <c r="F105" s="11" t="s">
        <v>284</v>
      </c>
      <c r="G105" s="11" t="n">
        <v>90</v>
      </c>
      <c r="H105" s="11" t="n">
        <v>1080</v>
      </c>
      <c r="I105" s="14" t="n">
        <v>90</v>
      </c>
    </row>
    <row r="106" customFormat="false" ht="15" hidden="false" customHeight="false" outlineLevel="0" collapsed="false">
      <c r="A106" s="10" t="n">
        <f aca="false">A105+1</f>
        <v>105</v>
      </c>
      <c r="B106" s="11" t="n">
        <v>48000085</v>
      </c>
      <c r="C106" s="11" t="s">
        <v>271</v>
      </c>
      <c r="D106" s="12" t="s">
        <v>285</v>
      </c>
      <c r="E106" s="22" t="s">
        <v>286</v>
      </c>
      <c r="F106" s="11" t="s">
        <v>30</v>
      </c>
      <c r="G106" s="11" t="n">
        <v>10</v>
      </c>
      <c r="H106" s="11" t="n">
        <v>600</v>
      </c>
      <c r="I106" s="14" t="n">
        <v>199</v>
      </c>
    </row>
    <row r="107" customFormat="false" ht="30" hidden="false" customHeight="false" outlineLevel="0" collapsed="false">
      <c r="A107" s="10" t="n">
        <f aca="false">A106+1</f>
        <v>106</v>
      </c>
      <c r="B107" s="11" t="n">
        <v>48000014</v>
      </c>
      <c r="C107" s="11" t="s">
        <v>271</v>
      </c>
      <c r="D107" s="12" t="s">
        <v>287</v>
      </c>
      <c r="E107" s="22" t="s">
        <v>288</v>
      </c>
      <c r="F107" s="11" t="s">
        <v>289</v>
      </c>
      <c r="G107" s="11" t="n">
        <v>20</v>
      </c>
      <c r="H107" s="11" t="n">
        <v>800</v>
      </c>
      <c r="I107" s="14" t="n">
        <v>129</v>
      </c>
    </row>
    <row r="108" customFormat="false" ht="15" hidden="false" customHeight="false" outlineLevel="0" collapsed="false">
      <c r="A108" s="10" t="n">
        <f aca="false">A107+1</f>
        <v>107</v>
      </c>
      <c r="B108" s="11" t="n">
        <v>48000037</v>
      </c>
      <c r="C108" s="11" t="s">
        <v>290</v>
      </c>
      <c r="D108" s="12" t="s">
        <v>291</v>
      </c>
      <c r="E108" s="22" t="s">
        <v>292</v>
      </c>
      <c r="F108" s="11" t="s">
        <v>293</v>
      </c>
      <c r="G108" s="11" t="n">
        <v>24</v>
      </c>
      <c r="H108" s="11" t="n">
        <v>576</v>
      </c>
      <c r="I108" s="14" t="n">
        <v>113.62</v>
      </c>
    </row>
    <row r="109" customFormat="false" ht="15" hidden="false" customHeight="false" outlineLevel="0" collapsed="false">
      <c r="A109" s="10" t="n">
        <f aca="false">A108+1</f>
        <v>108</v>
      </c>
      <c r="B109" s="11" t="n">
        <v>48000098</v>
      </c>
      <c r="C109" s="11" t="s">
        <v>294</v>
      </c>
      <c r="D109" s="12" t="s">
        <v>295</v>
      </c>
      <c r="E109" s="22" t="s">
        <v>296</v>
      </c>
      <c r="F109" s="11" t="s">
        <v>297</v>
      </c>
      <c r="G109" s="11" t="n">
        <v>100</v>
      </c>
      <c r="H109" s="11" t="n">
        <v>1200</v>
      </c>
      <c r="I109" s="14" t="n">
        <v>65</v>
      </c>
    </row>
    <row r="110" customFormat="false" ht="15" hidden="false" customHeight="false" outlineLevel="0" collapsed="false">
      <c r="A110" s="10" t="n">
        <f aca="false">A109+1</f>
        <v>109</v>
      </c>
      <c r="B110" s="11" t="n">
        <v>48000095</v>
      </c>
      <c r="C110" s="11" t="s">
        <v>294</v>
      </c>
      <c r="D110" s="12" t="s">
        <v>298</v>
      </c>
      <c r="E110" s="22" t="s">
        <v>296</v>
      </c>
      <c r="F110" s="11" t="s">
        <v>299</v>
      </c>
      <c r="G110" s="11" t="n">
        <v>30</v>
      </c>
      <c r="H110" s="11" t="n">
        <v>1200</v>
      </c>
      <c r="I110" s="14" t="n">
        <v>65</v>
      </c>
    </row>
    <row r="111" customFormat="false" ht="15" hidden="false" customHeight="false" outlineLevel="0" collapsed="false">
      <c r="A111" s="10" t="n">
        <f aca="false">A110+1</f>
        <v>110</v>
      </c>
      <c r="B111" s="11" t="n">
        <v>48000094</v>
      </c>
      <c r="C111" s="11" t="s">
        <v>294</v>
      </c>
      <c r="D111" s="12" t="s">
        <v>300</v>
      </c>
      <c r="E111" s="22" t="s">
        <v>296</v>
      </c>
      <c r="F111" s="11" t="s">
        <v>299</v>
      </c>
      <c r="G111" s="11" t="n">
        <v>30</v>
      </c>
      <c r="H111" s="11" t="n">
        <v>1200</v>
      </c>
      <c r="I111" s="14" t="n">
        <v>65</v>
      </c>
    </row>
    <row r="112" customFormat="false" ht="15" hidden="false" customHeight="false" outlineLevel="0" collapsed="false">
      <c r="A112" s="10" t="n">
        <f aca="false">A111+1</f>
        <v>111</v>
      </c>
      <c r="B112" s="11" t="n">
        <v>48000097</v>
      </c>
      <c r="C112" s="11" t="s">
        <v>294</v>
      </c>
      <c r="D112" s="12" t="s">
        <v>301</v>
      </c>
      <c r="E112" s="22" t="s">
        <v>296</v>
      </c>
      <c r="F112" s="11" t="s">
        <v>302</v>
      </c>
      <c r="G112" s="11" t="n">
        <v>80</v>
      </c>
      <c r="H112" s="11" t="n">
        <v>960</v>
      </c>
      <c r="I112" s="14" t="n">
        <v>65</v>
      </c>
    </row>
    <row r="113" customFormat="false" ht="15" hidden="false" customHeight="false" outlineLevel="0" collapsed="false">
      <c r="A113" s="10" t="n">
        <f aca="false">A112+1</f>
        <v>112</v>
      </c>
      <c r="B113" s="11" t="n">
        <v>48000093</v>
      </c>
      <c r="C113" s="11" t="s">
        <v>294</v>
      </c>
      <c r="D113" s="12" t="s">
        <v>303</v>
      </c>
      <c r="E113" s="22" t="s">
        <v>296</v>
      </c>
      <c r="F113" s="11" t="s">
        <v>299</v>
      </c>
      <c r="G113" s="11" t="n">
        <v>30</v>
      </c>
      <c r="H113" s="11" t="n">
        <v>1200</v>
      </c>
      <c r="I113" s="14" t="n">
        <v>65</v>
      </c>
    </row>
    <row r="114" customFormat="false" ht="15" hidden="false" customHeight="false" outlineLevel="0" collapsed="false">
      <c r="A114" s="10" t="n">
        <f aca="false">A113+1</f>
        <v>113</v>
      </c>
      <c r="B114" s="11" t="n">
        <v>48000096</v>
      </c>
      <c r="C114" s="11" t="s">
        <v>294</v>
      </c>
      <c r="D114" s="12" t="s">
        <v>304</v>
      </c>
      <c r="E114" s="22" t="s">
        <v>296</v>
      </c>
      <c r="F114" s="11" t="s">
        <v>299</v>
      </c>
      <c r="G114" s="11" t="n">
        <v>30</v>
      </c>
      <c r="H114" s="11" t="n">
        <v>1200</v>
      </c>
      <c r="I114" s="14" t="n">
        <v>65</v>
      </c>
    </row>
    <row r="115" customFormat="false" ht="30" hidden="false" customHeight="false" outlineLevel="0" collapsed="false">
      <c r="A115" s="10" t="n">
        <f aca="false">A114+1</f>
        <v>114</v>
      </c>
      <c r="B115" s="11" t="n">
        <v>48000133</v>
      </c>
      <c r="C115" s="11" t="s">
        <v>305</v>
      </c>
      <c r="D115" s="12" t="s">
        <v>306</v>
      </c>
      <c r="E115" s="22" t="s">
        <v>307</v>
      </c>
      <c r="F115" s="11" t="s">
        <v>23</v>
      </c>
      <c r="G115" s="11" t="n">
        <v>25</v>
      </c>
      <c r="H115" s="11" t="n">
        <v>150</v>
      </c>
      <c r="I115" s="14" t="n">
        <v>75.25</v>
      </c>
    </row>
    <row r="116" customFormat="false" ht="15" hidden="false" customHeight="false" outlineLevel="0" collapsed="false">
      <c r="A116" s="10" t="n">
        <f aca="false">A115+1</f>
        <v>115</v>
      </c>
      <c r="B116" s="11" t="n">
        <v>48000112</v>
      </c>
      <c r="C116" s="11" t="s">
        <v>308</v>
      </c>
      <c r="D116" s="12" t="s">
        <v>309</v>
      </c>
      <c r="E116" s="22" t="s">
        <v>310</v>
      </c>
      <c r="F116" s="11" t="s">
        <v>55</v>
      </c>
      <c r="G116" s="11" t="n">
        <v>10</v>
      </c>
      <c r="H116" s="11" t="n">
        <v>600</v>
      </c>
      <c r="I116" s="14" t="n">
        <v>230</v>
      </c>
    </row>
    <row r="117" customFormat="false" ht="15" hidden="false" customHeight="false" outlineLevel="0" collapsed="false">
      <c r="A117" s="10" t="n">
        <f aca="false">A116+1</f>
        <v>116</v>
      </c>
      <c r="B117" s="11" t="n">
        <v>48000071</v>
      </c>
      <c r="C117" s="11" t="s">
        <v>311</v>
      </c>
      <c r="D117" s="12" t="s">
        <v>312</v>
      </c>
      <c r="E117" s="22" t="s">
        <v>313</v>
      </c>
      <c r="F117" s="11" t="s">
        <v>208</v>
      </c>
      <c r="G117" s="11" t="n">
        <v>20</v>
      </c>
      <c r="H117" s="11" t="n">
        <v>1200</v>
      </c>
      <c r="I117" s="14" t="n">
        <v>109.42</v>
      </c>
    </row>
    <row r="118" customFormat="false" ht="15" hidden="false" customHeight="false" outlineLevel="0" collapsed="false">
      <c r="A118" s="10" t="n">
        <f aca="false">A117+1</f>
        <v>117</v>
      </c>
      <c r="B118" s="11" t="n">
        <v>48000138</v>
      </c>
      <c r="C118" s="11" t="s">
        <v>311</v>
      </c>
      <c r="D118" s="12" t="s">
        <v>314</v>
      </c>
      <c r="E118" s="22" t="s">
        <v>315</v>
      </c>
      <c r="F118" s="11" t="s">
        <v>38</v>
      </c>
      <c r="G118" s="11" t="n">
        <v>10</v>
      </c>
      <c r="H118" s="11" t="n">
        <v>450</v>
      </c>
      <c r="I118" s="14" t="n">
        <v>268.8</v>
      </c>
    </row>
    <row r="119" customFormat="false" ht="15" hidden="false" customHeight="false" outlineLevel="0" collapsed="false">
      <c r="A119" s="10" t="n">
        <f aca="false">A118+1</f>
        <v>118</v>
      </c>
      <c r="B119" s="11" t="n">
        <v>48000137</v>
      </c>
      <c r="C119" s="11" t="s">
        <v>311</v>
      </c>
      <c r="D119" s="12" t="s">
        <v>316</v>
      </c>
      <c r="E119" s="22" t="s">
        <v>317</v>
      </c>
      <c r="F119" s="11" t="s">
        <v>38</v>
      </c>
      <c r="G119" s="11" t="n">
        <v>10</v>
      </c>
      <c r="H119" s="11" t="n">
        <v>600</v>
      </c>
      <c r="I119" s="14" t="n">
        <v>142.69</v>
      </c>
    </row>
    <row r="120" customFormat="false" ht="15" hidden="false" customHeight="false" outlineLevel="0" collapsed="false">
      <c r="A120" s="10" t="n">
        <f aca="false">A119+1</f>
        <v>119</v>
      </c>
      <c r="B120" s="11" t="n">
        <v>48000050</v>
      </c>
      <c r="C120" s="11" t="s">
        <v>311</v>
      </c>
      <c r="D120" s="12" t="s">
        <v>318</v>
      </c>
      <c r="E120" s="22" t="s">
        <v>319</v>
      </c>
      <c r="F120" s="11" t="s">
        <v>141</v>
      </c>
      <c r="G120" s="11" t="n">
        <v>10</v>
      </c>
      <c r="H120" s="11" t="n">
        <v>160</v>
      </c>
      <c r="I120" s="14" t="n">
        <v>79.97</v>
      </c>
    </row>
    <row r="121" customFormat="false" ht="15" hidden="false" customHeight="false" outlineLevel="0" collapsed="false">
      <c r="A121" s="10" t="n">
        <f aca="false">A120+1</f>
        <v>120</v>
      </c>
      <c r="B121" s="11" t="n">
        <v>48000048</v>
      </c>
      <c r="C121" s="11" t="s">
        <v>311</v>
      </c>
      <c r="D121" s="12" t="s">
        <v>320</v>
      </c>
      <c r="E121" s="22" t="s">
        <v>321</v>
      </c>
      <c r="F121" s="11" t="s">
        <v>23</v>
      </c>
      <c r="G121" s="11" t="n">
        <v>20</v>
      </c>
      <c r="H121" s="11" t="n">
        <v>240</v>
      </c>
      <c r="I121" s="14" t="n">
        <v>54.43</v>
      </c>
    </row>
    <row r="122" customFormat="false" ht="15" hidden="false" customHeight="false" outlineLevel="0" collapsed="false">
      <c r="A122" s="10" t="n">
        <f aca="false">A121+1</f>
        <v>121</v>
      </c>
      <c r="B122" s="11" t="n">
        <v>48000049</v>
      </c>
      <c r="C122" s="11" t="s">
        <v>311</v>
      </c>
      <c r="D122" s="12" t="s">
        <v>322</v>
      </c>
      <c r="E122" s="22" t="s">
        <v>321</v>
      </c>
      <c r="F122" s="11" t="s">
        <v>141</v>
      </c>
      <c r="G122" s="11" t="n">
        <v>10</v>
      </c>
      <c r="H122" s="11" t="n">
        <v>160</v>
      </c>
      <c r="I122" s="14" t="n">
        <v>54.43</v>
      </c>
    </row>
    <row r="123" customFormat="false" ht="15" hidden="false" customHeight="false" outlineLevel="0" collapsed="false">
      <c r="A123" s="10" t="n">
        <f aca="false">A122+1</f>
        <v>122</v>
      </c>
      <c r="B123" s="11" t="n">
        <v>48000081</v>
      </c>
      <c r="C123" s="11" t="s">
        <v>323</v>
      </c>
      <c r="D123" s="12" t="s">
        <v>324</v>
      </c>
      <c r="E123" s="22" t="s">
        <v>325</v>
      </c>
      <c r="F123" s="11" t="s">
        <v>326</v>
      </c>
      <c r="G123" s="11" t="n">
        <v>24</v>
      </c>
      <c r="H123" s="11" t="n">
        <v>960</v>
      </c>
      <c r="I123" s="14" t="n">
        <v>276</v>
      </c>
    </row>
    <row r="124" customFormat="false" ht="15" hidden="false" customHeight="false" outlineLevel="0" collapsed="false">
      <c r="A124" s="10" t="n">
        <f aca="false">A123+1</f>
        <v>123</v>
      </c>
      <c r="B124" s="11" t="n">
        <v>48000080</v>
      </c>
      <c r="C124" s="11" t="s">
        <v>323</v>
      </c>
      <c r="D124" s="12" t="s">
        <v>327</v>
      </c>
      <c r="E124" s="22" t="s">
        <v>328</v>
      </c>
      <c r="F124" s="11" t="s">
        <v>326</v>
      </c>
      <c r="G124" s="11" t="n">
        <v>24</v>
      </c>
      <c r="H124" s="11" t="n">
        <v>1440</v>
      </c>
      <c r="I124" s="14" t="n">
        <v>140</v>
      </c>
    </row>
    <row r="125" customFormat="false" ht="15" hidden="false" customHeight="false" outlineLevel="0" collapsed="false">
      <c r="A125" s="10" t="n">
        <f aca="false">A124+1</f>
        <v>124</v>
      </c>
      <c r="B125" s="11" t="n">
        <v>48000102</v>
      </c>
      <c r="C125" s="11" t="s">
        <v>329</v>
      </c>
      <c r="D125" s="12" t="s">
        <v>330</v>
      </c>
      <c r="E125" s="22" t="s">
        <v>331</v>
      </c>
      <c r="F125" s="11" t="s">
        <v>332</v>
      </c>
      <c r="G125" s="11" t="n">
        <v>20</v>
      </c>
      <c r="H125" s="11" t="n">
        <v>640</v>
      </c>
      <c r="I125" s="14" t="n">
        <v>249</v>
      </c>
    </row>
    <row r="126" customFormat="false" ht="15" hidden="false" customHeight="false" outlineLevel="0" collapsed="false">
      <c r="A126" s="10" t="n">
        <f aca="false">A125+1</f>
        <v>125</v>
      </c>
      <c r="B126" s="11" t="n">
        <v>48000101</v>
      </c>
      <c r="C126" s="11" t="s">
        <v>329</v>
      </c>
      <c r="D126" s="12" t="s">
        <v>333</v>
      </c>
      <c r="E126" s="22" t="s">
        <v>334</v>
      </c>
      <c r="F126" s="11" t="s">
        <v>332</v>
      </c>
      <c r="G126" s="11" t="n">
        <v>20</v>
      </c>
      <c r="H126" s="11" t="n">
        <v>900</v>
      </c>
      <c r="I126" s="14" t="n">
        <v>64.29</v>
      </c>
    </row>
    <row r="127" customFormat="false" ht="15" hidden="false" customHeight="false" outlineLevel="0" collapsed="false">
      <c r="A127" s="10" t="n">
        <f aca="false">A126+1</f>
        <v>126</v>
      </c>
      <c r="B127" s="11" t="n">
        <v>48000090</v>
      </c>
      <c r="C127" s="11" t="s">
        <v>335</v>
      </c>
      <c r="D127" s="12" t="s">
        <v>336</v>
      </c>
      <c r="E127" s="22" t="s">
        <v>337</v>
      </c>
      <c r="F127" s="11" t="s">
        <v>338</v>
      </c>
      <c r="G127" s="11" t="n">
        <v>25</v>
      </c>
      <c r="H127" s="11" t="n">
        <v>50</v>
      </c>
      <c r="I127" s="14" t="n">
        <v>369</v>
      </c>
    </row>
    <row r="128" customFormat="false" ht="15" hidden="false" customHeight="false" outlineLevel="0" collapsed="false">
      <c r="A128" s="10" t="n">
        <f aca="false">A127+1</f>
        <v>127</v>
      </c>
      <c r="B128" s="11" t="n">
        <v>48000091</v>
      </c>
      <c r="C128" s="11" t="s">
        <v>335</v>
      </c>
      <c r="D128" s="12" t="s">
        <v>339</v>
      </c>
      <c r="E128" s="22" t="s">
        <v>340</v>
      </c>
      <c r="F128" s="11" t="s">
        <v>338</v>
      </c>
      <c r="G128" s="11" t="n">
        <v>25</v>
      </c>
      <c r="H128" s="11" t="n">
        <v>50</v>
      </c>
      <c r="I128" s="14" t="n">
        <v>399</v>
      </c>
    </row>
    <row r="129" customFormat="false" ht="15" hidden="false" customHeight="false" outlineLevel="0" collapsed="false">
      <c r="A129" s="10" t="n">
        <f aca="false">A128+1</f>
        <v>128</v>
      </c>
      <c r="B129" s="11" t="n">
        <v>48000127</v>
      </c>
      <c r="C129" s="11" t="s">
        <v>341</v>
      </c>
      <c r="D129" s="12" t="s">
        <v>342</v>
      </c>
      <c r="E129" s="22" t="s">
        <v>343</v>
      </c>
      <c r="F129" s="11" t="s">
        <v>205</v>
      </c>
      <c r="G129" s="11" t="n">
        <v>20</v>
      </c>
      <c r="H129" s="11" t="n">
        <v>1500</v>
      </c>
      <c r="I129" s="14" t="n">
        <v>31</v>
      </c>
    </row>
    <row r="130" customFormat="false" ht="30" hidden="false" customHeight="false" outlineLevel="0" collapsed="false">
      <c r="A130" s="10" t="n">
        <f aca="false">A129+1</f>
        <v>129</v>
      </c>
      <c r="B130" s="11" t="n">
        <v>48000128</v>
      </c>
      <c r="C130" s="11" t="s">
        <v>341</v>
      </c>
      <c r="D130" s="12" t="s">
        <v>344</v>
      </c>
      <c r="E130" s="22" t="s">
        <v>345</v>
      </c>
      <c r="F130" s="11" t="s">
        <v>205</v>
      </c>
      <c r="G130" s="11" t="n">
        <v>20</v>
      </c>
      <c r="H130" s="11" t="n">
        <v>600</v>
      </c>
      <c r="I130" s="14" t="n">
        <v>51</v>
      </c>
    </row>
    <row r="131" customFormat="false" ht="30" hidden="false" customHeight="false" outlineLevel="0" collapsed="false">
      <c r="A131" s="10" t="n">
        <f aca="false">A130+1</f>
        <v>130</v>
      </c>
      <c r="B131" s="11" t="n">
        <v>48000129</v>
      </c>
      <c r="C131" s="11" t="s">
        <v>341</v>
      </c>
      <c r="D131" s="12" t="s">
        <v>346</v>
      </c>
      <c r="E131" s="22" t="s">
        <v>347</v>
      </c>
      <c r="F131" s="11" t="s">
        <v>51</v>
      </c>
      <c r="G131" s="11" t="n">
        <v>30</v>
      </c>
      <c r="H131" s="11" t="n">
        <v>1200</v>
      </c>
      <c r="I131" s="14" t="n">
        <v>46</v>
      </c>
    </row>
    <row r="132" customFormat="false" ht="15" hidden="false" customHeight="false" outlineLevel="0" collapsed="false">
      <c r="A132" s="10" t="n">
        <f aca="false">A131+1</f>
        <v>131</v>
      </c>
      <c r="B132" s="11" t="n">
        <v>48000157</v>
      </c>
      <c r="C132" s="11" t="s">
        <v>341</v>
      </c>
      <c r="D132" s="12" t="s">
        <v>348</v>
      </c>
      <c r="E132" s="22" t="s">
        <v>349</v>
      </c>
      <c r="F132" s="11" t="s">
        <v>26</v>
      </c>
      <c r="G132" s="11" t="n">
        <v>0</v>
      </c>
      <c r="H132" s="11" t="n">
        <v>200</v>
      </c>
      <c r="I132" s="14" t="n">
        <v>37.63</v>
      </c>
    </row>
    <row r="133" customFormat="false" ht="15" hidden="false" customHeight="false" outlineLevel="0" collapsed="false">
      <c r="A133" s="10" t="n">
        <f aca="false">A132+1</f>
        <v>132</v>
      </c>
      <c r="B133" s="11" t="n">
        <v>48000146</v>
      </c>
      <c r="C133" s="11" t="s">
        <v>350</v>
      </c>
      <c r="D133" s="12" t="s">
        <v>351</v>
      </c>
      <c r="E133" s="22" t="s">
        <v>352</v>
      </c>
      <c r="F133" s="11" t="s">
        <v>90</v>
      </c>
      <c r="G133" s="11" t="n">
        <v>20</v>
      </c>
      <c r="H133" s="11" t="n">
        <v>800</v>
      </c>
      <c r="I133" s="14" t="n">
        <v>115.5</v>
      </c>
    </row>
    <row r="134" customFormat="false" ht="30" hidden="false" customHeight="false" outlineLevel="0" collapsed="false">
      <c r="A134" s="10" t="n">
        <f aca="false">A133+1</f>
        <v>133</v>
      </c>
      <c r="B134" s="11" t="n">
        <v>48000147</v>
      </c>
      <c r="C134" s="11" t="s">
        <v>350</v>
      </c>
      <c r="D134" s="12" t="s">
        <v>353</v>
      </c>
      <c r="E134" s="22" t="s">
        <v>354</v>
      </c>
      <c r="F134" s="11" t="s">
        <v>205</v>
      </c>
      <c r="G134" s="11" t="n">
        <v>20</v>
      </c>
      <c r="H134" s="11" t="n">
        <v>800</v>
      </c>
      <c r="I134" s="14" t="n">
        <v>113.85</v>
      </c>
    </row>
    <row r="135" customFormat="false" ht="30" hidden="false" customHeight="false" outlineLevel="0" collapsed="false">
      <c r="A135" s="10" t="n">
        <f aca="false">A134+1</f>
        <v>134</v>
      </c>
      <c r="B135" s="11" t="n">
        <v>48000148</v>
      </c>
      <c r="C135" s="11" t="s">
        <v>350</v>
      </c>
      <c r="D135" s="12" t="s">
        <v>355</v>
      </c>
      <c r="E135" s="22" t="s">
        <v>354</v>
      </c>
      <c r="F135" s="11" t="s">
        <v>205</v>
      </c>
      <c r="G135" s="11" t="n">
        <v>20</v>
      </c>
      <c r="H135" s="11" t="n">
        <v>800</v>
      </c>
      <c r="I135" s="14" t="n">
        <v>113.85</v>
      </c>
    </row>
    <row r="136" customFormat="false" ht="15" hidden="false" customHeight="false" outlineLevel="0" collapsed="false">
      <c r="A136" s="10" t="n">
        <f aca="false">A135+1</f>
        <v>135</v>
      </c>
      <c r="B136" s="11" t="n">
        <v>48000114</v>
      </c>
      <c r="C136" s="11" t="s">
        <v>350</v>
      </c>
      <c r="D136" s="12" t="s">
        <v>356</v>
      </c>
      <c r="E136" s="22" t="s">
        <v>357</v>
      </c>
      <c r="F136" s="11" t="s">
        <v>38</v>
      </c>
      <c r="G136" s="11" t="n">
        <v>10</v>
      </c>
      <c r="H136" s="11" t="n">
        <v>600</v>
      </c>
      <c r="I136" s="14" t="n">
        <v>220</v>
      </c>
    </row>
    <row r="137" customFormat="false" ht="30" hidden="false" customHeight="false" outlineLevel="0" collapsed="false">
      <c r="A137" s="10" t="n">
        <f aca="false">A136+1</f>
        <v>136</v>
      </c>
      <c r="B137" s="11" t="n">
        <v>48000120</v>
      </c>
      <c r="C137" s="11" t="s">
        <v>358</v>
      </c>
      <c r="D137" s="12" t="s">
        <v>359</v>
      </c>
      <c r="E137" s="22" t="s">
        <v>360</v>
      </c>
      <c r="F137" s="11" t="s">
        <v>361</v>
      </c>
      <c r="G137" s="11" t="n">
        <v>20</v>
      </c>
      <c r="H137" s="11" t="n">
        <v>800</v>
      </c>
      <c r="I137" s="14" t="n">
        <v>55</v>
      </c>
    </row>
    <row r="138" customFormat="false" ht="30" hidden="false" customHeight="false" outlineLevel="0" collapsed="false">
      <c r="A138" s="10" t="n">
        <f aca="false">A137+1</f>
        <v>137</v>
      </c>
      <c r="B138" s="11" t="n">
        <v>48000121</v>
      </c>
      <c r="C138" s="11" t="s">
        <v>358</v>
      </c>
      <c r="D138" s="12" t="s">
        <v>362</v>
      </c>
      <c r="E138" s="22" t="s">
        <v>363</v>
      </c>
      <c r="F138" s="11" t="s">
        <v>51</v>
      </c>
      <c r="G138" s="11" t="n">
        <v>30</v>
      </c>
      <c r="H138" s="11" t="n">
        <v>960</v>
      </c>
      <c r="I138" s="14" t="n">
        <v>33</v>
      </c>
    </row>
    <row r="139" customFormat="false" ht="30" hidden="false" customHeight="false" outlineLevel="0" collapsed="false">
      <c r="A139" s="10" t="n">
        <f aca="false">A138+1</f>
        <v>138</v>
      </c>
      <c r="B139" s="11" t="n">
        <v>48000036</v>
      </c>
      <c r="C139" s="11" t="s">
        <v>364</v>
      </c>
      <c r="D139" s="12" t="s">
        <v>365</v>
      </c>
      <c r="E139" s="22" t="s">
        <v>366</v>
      </c>
      <c r="F139" s="11" t="s">
        <v>38</v>
      </c>
      <c r="G139" s="11" t="n">
        <v>10</v>
      </c>
      <c r="H139" s="11" t="n">
        <v>600</v>
      </c>
      <c r="I139" s="14" t="n">
        <v>110</v>
      </c>
    </row>
    <row r="140" customFormat="false" ht="30" hidden="false" customHeight="false" outlineLevel="0" collapsed="false">
      <c r="A140" s="10" t="n">
        <f aca="false">A139+1</f>
        <v>139</v>
      </c>
      <c r="B140" s="11" t="n">
        <v>48000035</v>
      </c>
      <c r="C140" s="11" t="s">
        <v>364</v>
      </c>
      <c r="D140" s="12" t="s">
        <v>367</v>
      </c>
      <c r="E140" s="22" t="s">
        <v>368</v>
      </c>
      <c r="F140" s="11" t="s">
        <v>38</v>
      </c>
      <c r="G140" s="11" t="n">
        <v>10</v>
      </c>
      <c r="H140" s="11" t="n">
        <v>600</v>
      </c>
      <c r="I140" s="14" t="n">
        <v>149</v>
      </c>
    </row>
    <row r="141" customFormat="false" ht="15" hidden="false" customHeight="false" outlineLevel="0" collapsed="false">
      <c r="A141" s="10" t="n">
        <f aca="false">A140+1</f>
        <v>140</v>
      </c>
      <c r="B141" s="11" t="n">
        <v>48000107</v>
      </c>
      <c r="C141" s="11" t="s">
        <v>369</v>
      </c>
      <c r="D141" s="12" t="s">
        <v>370</v>
      </c>
      <c r="E141" s="22" t="s">
        <v>371</v>
      </c>
      <c r="F141" s="11" t="s">
        <v>61</v>
      </c>
      <c r="G141" s="11" t="n">
        <v>20</v>
      </c>
      <c r="H141" s="11" t="n">
        <v>720</v>
      </c>
      <c r="I141" s="14" t="n">
        <v>58.8</v>
      </c>
    </row>
    <row r="142" customFormat="false" ht="15" hidden="false" customHeight="false" outlineLevel="0" collapsed="false">
      <c r="A142" s="10" t="n">
        <f aca="false">A141+1</f>
        <v>141</v>
      </c>
      <c r="B142" s="11" t="n">
        <v>48000108</v>
      </c>
      <c r="C142" s="11" t="s">
        <v>369</v>
      </c>
      <c r="D142" s="12" t="s">
        <v>372</v>
      </c>
      <c r="E142" s="22" t="s">
        <v>373</v>
      </c>
      <c r="F142" s="11" t="s">
        <v>374</v>
      </c>
      <c r="G142" s="11" t="n">
        <v>10</v>
      </c>
      <c r="H142" s="11" t="n">
        <v>600</v>
      </c>
      <c r="I142" s="14" t="n">
        <v>169</v>
      </c>
    </row>
    <row r="143" customFormat="false" ht="30" hidden="false" customHeight="false" outlineLevel="0" collapsed="false">
      <c r="A143" s="10" t="n">
        <f aca="false">A142+1</f>
        <v>142</v>
      </c>
      <c r="B143" s="11" t="n">
        <v>48000063</v>
      </c>
      <c r="C143" s="11" t="s">
        <v>375</v>
      </c>
      <c r="D143" s="12" t="s">
        <v>376</v>
      </c>
      <c r="E143" s="22" t="s">
        <v>377</v>
      </c>
      <c r="F143" s="11" t="s">
        <v>44</v>
      </c>
      <c r="G143" s="11" t="n">
        <v>30</v>
      </c>
      <c r="H143" s="11" t="n">
        <v>120</v>
      </c>
      <c r="I143" s="14" t="n">
        <v>124</v>
      </c>
    </row>
    <row r="144" customFormat="false" ht="30" hidden="false" customHeight="false" outlineLevel="0" collapsed="false">
      <c r="A144" s="10" t="n">
        <f aca="false">A143+1</f>
        <v>143</v>
      </c>
      <c r="B144" s="11" t="n">
        <v>48000066</v>
      </c>
      <c r="C144" s="11" t="s">
        <v>375</v>
      </c>
      <c r="D144" s="12" t="s">
        <v>378</v>
      </c>
      <c r="E144" s="22" t="s">
        <v>379</v>
      </c>
      <c r="F144" s="11" t="s">
        <v>44</v>
      </c>
      <c r="G144" s="11" t="n">
        <v>30</v>
      </c>
      <c r="H144" s="11" t="n">
        <v>120</v>
      </c>
      <c r="I144" s="14" t="n">
        <v>129</v>
      </c>
    </row>
    <row r="145" customFormat="false" ht="30" hidden="false" customHeight="false" outlineLevel="0" collapsed="false">
      <c r="A145" s="10" t="n">
        <f aca="false">A144+1</f>
        <v>144</v>
      </c>
      <c r="B145" s="11" t="n">
        <v>48000067</v>
      </c>
      <c r="C145" s="11" t="s">
        <v>375</v>
      </c>
      <c r="D145" s="12" t="s">
        <v>380</v>
      </c>
      <c r="E145" s="22" t="s">
        <v>381</v>
      </c>
      <c r="F145" s="11" t="s">
        <v>44</v>
      </c>
      <c r="G145" s="11" t="n">
        <v>30</v>
      </c>
      <c r="H145" s="11" t="n">
        <v>120</v>
      </c>
      <c r="I145" s="14" t="n">
        <v>121</v>
      </c>
    </row>
    <row r="146" customFormat="false" ht="15" hidden="false" customHeight="false" outlineLevel="0" collapsed="false">
      <c r="A146" s="10" t="n">
        <f aca="false">A145+1</f>
        <v>145</v>
      </c>
      <c r="B146" s="11" t="n">
        <v>48000125</v>
      </c>
      <c r="C146" s="11" t="s">
        <v>382</v>
      </c>
      <c r="D146" s="12" t="s">
        <v>383</v>
      </c>
      <c r="E146" s="22" t="s">
        <v>384</v>
      </c>
      <c r="F146" s="11" t="s">
        <v>55</v>
      </c>
      <c r="G146" s="11" t="n">
        <v>10</v>
      </c>
      <c r="H146" s="11" t="n">
        <v>1350</v>
      </c>
      <c r="I146" s="14" t="n">
        <v>170</v>
      </c>
    </row>
    <row r="147" customFormat="false" ht="15" hidden="false" customHeight="false" outlineLevel="0" collapsed="false">
      <c r="A147" s="10" t="n">
        <f aca="false">A146+1</f>
        <v>146</v>
      </c>
      <c r="B147" s="11" t="n">
        <v>48000123</v>
      </c>
      <c r="C147" s="11" t="s">
        <v>382</v>
      </c>
      <c r="D147" s="12" t="s">
        <v>385</v>
      </c>
      <c r="E147" s="22" t="s">
        <v>386</v>
      </c>
      <c r="F147" s="11" t="s">
        <v>55</v>
      </c>
      <c r="G147" s="11" t="n">
        <v>10</v>
      </c>
      <c r="H147" s="11" t="n">
        <v>320</v>
      </c>
      <c r="I147" s="14" t="n">
        <v>195</v>
      </c>
    </row>
    <row r="148" customFormat="false" ht="15" hidden="false" customHeight="false" outlineLevel="0" collapsed="false">
      <c r="A148" s="10" t="n">
        <f aca="false">A147+1</f>
        <v>147</v>
      </c>
      <c r="B148" s="11" t="n">
        <v>48000124</v>
      </c>
      <c r="C148" s="11" t="s">
        <v>382</v>
      </c>
      <c r="D148" s="12" t="s">
        <v>387</v>
      </c>
      <c r="E148" s="13" t="s">
        <v>388</v>
      </c>
      <c r="F148" s="11" t="s">
        <v>55</v>
      </c>
      <c r="G148" s="11" t="n">
        <v>10</v>
      </c>
      <c r="H148" s="11" t="n">
        <v>320</v>
      </c>
      <c r="I148" s="14" t="n">
        <v>220</v>
      </c>
    </row>
    <row r="149" customFormat="false" ht="15.75" hidden="false" customHeight="false" outlineLevel="0" collapsed="false">
      <c r="A149" s="23" t="s">
        <v>389</v>
      </c>
      <c r="B149" s="24"/>
      <c r="C149" s="24"/>
      <c r="D149" s="24"/>
      <c r="E149" s="24"/>
      <c r="F149" s="24"/>
      <c r="G149" s="24"/>
      <c r="H149" s="24"/>
      <c r="I149" s="24"/>
    </row>
    <row r="151" customFormat="false" ht="15" hidden="false" customHeight="false" outlineLevel="0" collapsed="false">
      <c r="F151" s="25"/>
      <c r="G15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2:20:52Z</dcterms:created>
  <dc:creator>Admin</dc:creator>
  <dc:description/>
  <dc:language>en-US</dc:language>
  <cp:lastModifiedBy>iAlpha</cp:lastModifiedBy>
  <dcterms:modified xsi:type="dcterms:W3CDTF">2024-02-19T11:11:18Z</dcterms:modified>
  <cp:revision>0</cp:revision>
  <dc:subject/>
  <dc:title/>
</cp:coreProperties>
</file>