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Price List" sheetId="1" state="visible" r:id="rId2"/>
    <sheet name="Scheme" sheetId="2" state="hidden" r:id="rId3"/>
  </sheets>
  <definedNames>
    <definedName function="false" hidden="false" localSheetId="0" name="_xlnm.Print_Area" vbProcedure="false">'Price List'!$A$1:$H$298</definedName>
    <definedName function="false" hidden="false" localSheetId="0" name="_xlnm.Print_Titles" vbProcedure="false">'Price List'!$2:$2</definedName>
    <definedName function="false" hidden="false" localSheetId="0" name="Excel_BuiltIn__FilterDatabase" vbProcedure="false">'Price List'!$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716">
  <si>
    <r>
      <rPr>
        <b val="true"/>
        <sz val="20"/>
        <rFont val="Arial Narrow"/>
        <family val="2"/>
      </rPr>
      <t xml:space="preserve">Price List
</t>
    </r>
    <r>
      <rPr>
        <b val="true"/>
        <sz val="12"/>
        <rFont val="Arial Narrow"/>
        <family val="2"/>
      </rPr>
      <t xml:space="preserve">(1 Jan 2024 to 31 Jan 2024)</t>
    </r>
  </si>
  <si>
    <t xml:space="preserve">S NO.</t>
  </si>
  <si>
    <t xml:space="preserve">SAP CODE</t>
  </si>
  <si>
    <t xml:space="preserve">BRAND NAME</t>
  </si>
  <si>
    <t xml:space="preserve">COMPOSITION</t>
  </si>
  <si>
    <t xml:space="preserve">PACK TYPE</t>
  </si>
  <si>
    <t xml:space="preserve">PACK SIZE</t>
  </si>
  <si>
    <t xml:space="preserve">SHIPPER</t>
  </si>
  <si>
    <t xml:space="preserve">MRP</t>
  </si>
  <si>
    <t xml:space="preserve">A - ANTI- INFECTIVES</t>
  </si>
  <si>
    <t xml:space="preserve">ALBAYES SUSPENSION</t>
  </si>
  <si>
    <t xml:space="preserve">Each 5 ml contains:
Albendazole IP……...……………………………200mg
Flavoured syrupy base………………………….q.s.
Colour: Erythrosine</t>
  </si>
  <si>
    <t xml:space="preserve">Glass Bottle with carton</t>
  </si>
  <si>
    <t xml:space="preserve">10ml</t>
  </si>
  <si>
    <t xml:space="preserve">ALBAYES PLUS TABLETS</t>
  </si>
  <si>
    <t xml:space="preserve">Each uncoated chewable tablet contains: 
Albendazole IP……………………..…………….400mg
Ivermectin IP.…………………. ………..………..6mg</t>
  </si>
  <si>
    <t xml:space="preserve">Alu Alu</t>
  </si>
  <si>
    <t xml:space="preserve">5x10x1's</t>
  </si>
  <si>
    <t xml:space="preserve">ALBAYES PLUS SUSPENSION</t>
  </si>
  <si>
    <t xml:space="preserve">Each 5ml contains: 
Albendazole IP……………………..…………….200mg
Ivermectin IP.…………………. ………..………..1.5mg
Flavoured Syrupy base………………………….q.s</t>
  </si>
  <si>
    <t xml:space="preserve">ALBAYES TABLETS</t>
  </si>
  <si>
    <t xml:space="preserve">Each uncoated chewable tablet contains: 
Albendazole IP……………………..…………….400mg
Excipients………………………………………….q.s.</t>
  </si>
  <si>
    <t xml:space="preserve">AMIKIND-100 INJECTION</t>
  </si>
  <si>
    <t xml:space="preserve">Each 2 ml contains: 
Amikacin Sulphate IP 
Equivalent to Amikacin …...................................100mg 
Water for Injection IP. ......................………..…...q.s.</t>
  </si>
  <si>
    <t xml:space="preserve">Blister</t>
  </si>
  <si>
    <t xml:space="preserve">5x8x2ml</t>
  </si>
  <si>
    <t xml:space="preserve">AMIKIND-250 INJECTION</t>
  </si>
  <si>
    <t xml:space="preserve">Each 2 ml contains: 
Amikacin Sulphate IP 
Equivalent to Amikacin …............................. …...250mg 
Water for Injection IP. ............….........……...........q.s.</t>
  </si>
  <si>
    <t xml:space="preserve">AMIKIND-500 INJECTION</t>
  </si>
  <si>
    <t xml:space="preserve">Each 2 ml contains: 
Amikacin Sulphate IP 
Equivalent to Amikacin …......................................500mg 
Water for injection IP. ............................….............q.s.</t>
  </si>
  <si>
    <t xml:space="preserve">AZIKIND-100 XL SUSPENSION</t>
  </si>
  <si>
    <t xml:space="preserve">Each 5 ml contains:
Azithromycin IP as Dihydrate 
Equivalent to Azithromycin (Anhydrous)……….100mg
In a flavoured syrup base …………....…………..q.s.</t>
  </si>
  <si>
    <t xml:space="preserve"> Pet bottle with Monocarton</t>
  </si>
  <si>
    <t xml:space="preserve">30ml</t>
  </si>
  <si>
    <t xml:space="preserve">AZIKIND-200 XL SUSPENSION</t>
  </si>
  <si>
    <t xml:space="preserve">Each 5 ml contains:
Azithromycin IP as Dihydrate 
Equivalent to Azithromycin (Anhydrous)…...……200mg
In a flavoured syrup base …………....……………q.s.</t>
  </si>
  <si>
    <t xml:space="preserve">AZIKIND-250 TABLETS</t>
  </si>
  <si>
    <t xml:space="preserve">Each film coated tablet contains:
Azithromycin (Anhydrous)……...…………..….... .250mg
(as Azithromycin Dihydrate IP)</t>
  </si>
  <si>
    <t xml:space="preserve">20x1x6's</t>
  </si>
  <si>
    <t xml:space="preserve">AZIKIND-500 TABLETS</t>
  </si>
  <si>
    <t xml:space="preserve">Each film coated tablet contains:
Azithromycin (Anhydrous)……...…………..….... .500mg
(as Azithromycin Dihydrate IP)</t>
  </si>
  <si>
    <t xml:space="preserve">20x1x3's</t>
  </si>
  <si>
    <t xml:space="preserve">AZIKIND-500 TABLETS 
(5 TABS)</t>
  </si>
  <si>
    <t xml:space="preserve">10x3x5's</t>
  </si>
  <si>
    <t xml:space="preserve">BRUTACROSS DRY SYRUP</t>
  </si>
  <si>
    <t xml:space="preserve">Each 5 ml of reconstituted Suspension contains:
Cefpodoxime Proxetil IP
Equivalent to Anhydrous Cefpodoxime …………..50mg</t>
  </si>
  <si>
    <t xml:space="preserve">Glass Bottle with WFI with carton</t>
  </si>
  <si>
    <t xml:space="preserve">BRUTACROSS-100 DRY SYP</t>
  </si>
  <si>
    <t xml:space="preserve">Each 5 ml of reconstituted Suspension contains:
Cefpodoxime Proxetil IP
Equivalent to Anhydrous Cefpodoxime ………….100mg</t>
  </si>
  <si>
    <t xml:space="preserve">BRUTACROSS-100 TABLETS</t>
  </si>
  <si>
    <t xml:space="preserve">Each uncoted dispersible tablet contains:
Cefpodoxime Proxetil IP
Equivalent to Anhydrous Cefpodoxime…………..100mg.</t>
  </si>
  <si>
    <t xml:space="preserve">Alu-Alu</t>
  </si>
  <si>
    <t xml:space="preserve">10x1x10's</t>
  </si>
  <si>
    <t xml:space="preserve">BRUTACROSS-200 TABLETS</t>
  </si>
  <si>
    <t xml:space="preserve">Each film coated tablet contains:
Cefpodoxime Proxetil IP
Equivalent to Anhydrous Cefpodoxime…………..200mg</t>
  </si>
  <si>
    <t xml:space="preserve">BRUTACROSS-CV 200 TABLETS</t>
  </si>
  <si>
    <t xml:space="preserve">Each film coated tablet contains:
Cefpodoxime Proxetil IP
Equivalent to Anhydrous Cefpodoxime …...……..200mg
Potassium Clavulanate Diluted IP
Equivalent to Clavulanic Acid ………….………….125mg</t>
  </si>
  <si>
    <t xml:space="preserve">BRUTACROSS-CV DRY SYRUP</t>
  </si>
  <si>
    <t xml:space="preserve">Each 5 ml of reconstituted suspension contains:
Cefpodoxime Proxetil IP
Equivalent to Anhydrous Cefpodoxime ………….50mg
Potassium Clavulanate Diluted IP
Equivalent to Clavulanic Acid …..……….……….31.25mg</t>
  </si>
  <si>
    <t xml:space="preserve">Glass Bottle with WFI in carton</t>
  </si>
  <si>
    <t xml:space="preserve">CEFABLAST-250 TABLETS</t>
  </si>
  <si>
    <t xml:space="preserve">Each film coated tablet contains: 
Cefuroxime Axetil IP
Equivalent to Anhydrous Cefuroxime………..…...250mg</t>
  </si>
  <si>
    <t xml:space="preserve">10x10's</t>
  </si>
  <si>
    <t xml:space="preserve">CEFABLAST-500 TABLETS</t>
  </si>
  <si>
    <t xml:space="preserve">Each film coated tablet contains: 
Cefuroxime Axetil IP
Equivalent to Anhydrous Cefuroxime……….……500mg</t>
  </si>
  <si>
    <t xml:space="preserve">CEFABLAST-CV 500 TABLETS</t>
  </si>
  <si>
    <t xml:space="preserve">Each film coated tablet contains: 
Cefuroxime Axetil IP
Equivalent to Anhydrous Cefuroxime……….……500mg
Potassium Clavulanate Diluted IP
Equivalent to Clavulanic Acid……………………..125mg</t>
  </si>
  <si>
    <t xml:space="preserve">Aluminium
Strip</t>
  </si>
  <si>
    <t xml:space="preserve">CEFACLASS 200 TABLETS</t>
  </si>
  <si>
    <t xml:space="preserve">Each uncoated dispersible tablet contains:
Cefixime IP (as Trihydrate) 
Equivalent to Anhydrous Cefixime…………........200mg</t>
  </si>
  <si>
    <t xml:space="preserve">Alu - Alu</t>
  </si>
  <si>
    <t xml:space="preserve">CEFACLASS DROPS</t>
  </si>
  <si>
    <t xml:space="preserve">Each ml of reconstituted suspension contains:
Cefixime IP (As Trihydrate) 
Equivalent to Anhydrous Cefixime…......................25mg</t>
  </si>
  <si>
    <t xml:space="preserve">Plastic Bottle with Dropper with WFI in carton</t>
  </si>
  <si>
    <t xml:space="preserve">CEFACLASS- SB 750 INJECTION</t>
  </si>
  <si>
    <t xml:space="preserve">Each Vial Contains:
Ceftriaxone Sodium (sterile) IP
Eq. to Ceftriaxone (Anhydrous) .……….... ……….500mg
Sulbactam Sodium (sterile) IP 
Eq. to Sulbactam (Anhydrous) …….……………...250mg</t>
  </si>
  <si>
    <t xml:space="preserve">VIAL with WFI</t>
  </si>
  <si>
    <t xml:space="preserve">CEFACLASS-1 GM INJECTION</t>
  </si>
  <si>
    <t xml:space="preserve">Each Vial contains: 
Ceftriaxone Sodium (sterile) IP
Eq. to Ceftriaxone …………………………………..1gm</t>
  </si>
  <si>
    <t xml:space="preserve">CEFACLASS-100 DRY SYRUP</t>
  </si>
  <si>
    <t xml:space="preserve">Each 5 ml of reconstituted suspension contains: 
Cefixime IP as Trihydrate
Equivalent to Anhydrous Cefixime…............…….100mg</t>
  </si>
  <si>
    <t xml:space="preserve">Glass Bottle with WFI with Carton</t>
  </si>
  <si>
    <t xml:space="preserve">CEFACLASS-100 TABLETS</t>
  </si>
  <si>
    <t xml:space="preserve">Each uncoated dispersible tablet contains:
Cefixime IP (as Trihydrate) 
Equivalent to Anhydrous Cefixime……..……......100mg</t>
  </si>
  <si>
    <t xml:space="preserve">CEFACLASS-50 DRY SYRUP</t>
  </si>
  <si>
    <t xml:space="preserve">Each 5 ml of reconstituted suspension contains: 
Cefixime IP (as Trihydrate)
Eq. to Anhydrous Cefixime…...………............…..50mg</t>
  </si>
  <si>
    <t xml:space="preserve">CEFACLASS-CV 325 TABLETS</t>
  </si>
  <si>
    <t xml:space="preserve">Each film coated tablet contains: 
Cefixime IP
Equivalent to Anhydrous Cefixime…………..…..200mg
Potassium Clavulanate Diluted IP
Equivalent to Clavulanic Acid……………..…......125 mg</t>
  </si>
  <si>
    <t xml:space="preserve">AL- Strip</t>
  </si>
  <si>
    <t xml:space="preserve">CEFACLASS-O SUSPENSION</t>
  </si>
  <si>
    <t xml:space="preserve">Each 5 ml of reconstituted suspension contains: 
Cefixime IP as Trihydrate
Equivalent to Anhydrous Cefixime…............…….50mg
Ofloxacin…………………………………………...50mg</t>
  </si>
  <si>
    <t xml:space="preserve">Glass Bottle with WFI in Carton</t>
  </si>
  <si>
    <t xml:space="preserve">CEFACLASS-O TABLETS</t>
  </si>
  <si>
    <t xml:space="preserve">Each film coated tablet contains:
Cefixime IP (as Trihydrate)
Equivalent to Anhydrous Cefixime………….…….200mg
Ofloxacin IP……………………………………........200mg</t>
  </si>
  <si>
    <t xml:space="preserve">CEFACLASS-SB 1.5 GM INJECTION</t>
  </si>
  <si>
    <t xml:space="preserve">Each Vial Contains:
Ceftriaxone Sodium (sterile) IP
Eq. to Ceftriaxone (Anhydrous) .………………….1000mg
Sulbactam Sodium (sterile) IP 
Eq. to Sulbactam (Anhydrous) ……..……………..500mg</t>
  </si>
  <si>
    <t xml:space="preserve">20ml</t>
  </si>
  <si>
    <t xml:space="preserve">CEFACLASS-SB 375 INJECTION</t>
  </si>
  <si>
    <t xml:space="preserve">Each Vial Contains:
Ceftriaxone Sodium (sterile) IP
Eq. to Ceftriaxone (Anhydrous) …...……….... …..250mg
Sulbactam Sodium (sterile) IP 
Eq. to Sulbactam (Anhydrous) …….………..........125mg</t>
  </si>
  <si>
    <t xml:space="preserve">CEFACLASS-TAZO INJECTION</t>
  </si>
  <si>
    <t xml:space="preserve">Each Vial Contains:
Ceftriaxone Sodium (sterile) IP
Eq. to Ceftriaxone (Anhydrous) .………...............1000mg
Tazobactam Sodium (sterile) IP 
Eq. to Tazobactam………….……..…………. …..125mg</t>
  </si>
  <si>
    <t xml:space="preserve">CEFAGRATE-SB 1.5 G INJECTION</t>
  </si>
  <si>
    <t xml:space="preserve">Each Vial Contains:
Cefoperazone Sodium IP
Eq. to Cefoperazone …………..………………….1000mg
Sulbactam Sodium (sterile) IP 
Eq. to Sulbactam (Anhydrous) …..…….……... ...500mg</t>
  </si>
  <si>
    <t xml:space="preserve">CIPROZOL-500 TABLETS (BLISTER)</t>
  </si>
  <si>
    <t xml:space="preserve">Each film coated tablet contains: 
Ciprofloxacin Hydrochloride IP
Equivalent to Ciprofloxacin…..…………………...500mg</t>
  </si>
  <si>
    <t xml:space="preserve">20x10's</t>
  </si>
  <si>
    <t xml:space="preserve">CIPROZOL-500 TABLETS BLISTER LIKE ALU ALU</t>
  </si>
  <si>
    <t xml:space="preserve">Each film coated tablet contains: 
Ciprofloxacin Hydrochloride IP
Equivalent to Ciprofloxacin..………..……………..500mg</t>
  </si>
  <si>
    <t xml:space="preserve">Blister With 
Alu-Alu effect</t>
  </si>
  <si>
    <t xml:space="preserve">DOXYKIND-LB CAPSULES</t>
  </si>
  <si>
    <t xml:space="preserve">Each capsule contains:
Doxycycline …………………………………100mg
Lactic Acid Bacillus …………………………5 Billion Spores </t>
  </si>
  <si>
    <t xml:space="preserve">Al-Strip</t>
  </si>
  <si>
    <t xml:space="preserve">LEVOSTAND-250 TABLETS</t>
  </si>
  <si>
    <t xml:space="preserve">Each film coated tablet contains:
Levofloxacin Hemihydrate IP
Equivalent to Levofloxacin.………………………..250mg</t>
  </si>
  <si>
    <t xml:space="preserve">LEVOSTAND-500 TABLETS</t>
  </si>
  <si>
    <t xml:space="preserve">Each film coated tablet contains:
Levofloxacin Hemihydrate IP
Equivalent to Levofloxacin………….……………..500mg</t>
  </si>
  <si>
    <t xml:space="preserve">LEVOSTAND-OZ TABLETS</t>
  </si>
  <si>
    <t xml:space="preserve">Each film coated tablet contains:
Levofloxacin Hemihydrate IP 
Equivalent to Levofloxacin..……….……………...250mg
Ornidazole IP……….……………..…………..……500mg</t>
  </si>
  <si>
    <t xml:space="preserve">MAHAMOX-250 CAPSULES</t>
  </si>
  <si>
    <t xml:space="preserve">Each hard gelatin capsule contains:
Amoxycillin Trihydrate IP
Equivalent to Amoxycillin……………………...…..250mg</t>
  </si>
  <si>
    <t xml:space="preserve">Combi-Blister</t>
  </si>
  <si>
    <t xml:space="preserve">10x3x10's</t>
  </si>
  <si>
    <t xml:space="preserve">MAHAMOX-500 CAPSULES</t>
  </si>
  <si>
    <t xml:space="preserve">Each hard gelatin capsule contains:
Amoxycillin Trihydrate IP
Equivalent to Amoxycillin……………………..…...500mg</t>
  </si>
  <si>
    <t xml:space="preserve">10x2x10's</t>
  </si>
  <si>
    <t xml:space="preserve">MAHAMOX-CV 625 TABLETS</t>
  </si>
  <si>
    <t xml:space="preserve">Each film coated tablet contains:
Amoxycillin Trihydrate IP
Equivalent to Amoxycillin……………...…………..500mg
Potassium Clavulanate Diluted IP
Equivalent to Clavulanic Acid…………………….125mg</t>
  </si>
  <si>
    <t xml:space="preserve">MAHAMOX-CV DROPS</t>
  </si>
  <si>
    <t xml:space="preserve">Each ml of the constituted suspension contains:
Amoxycillin Trihydrate IP 
equivakent to Amoxycillin …………………………..80mg
Potassium Clavulanate Diluted IP
equivakent to Clavulanic Acid………………………11.4mg
Excipients…………………………………………….q.s.</t>
  </si>
  <si>
    <t xml:space="preserve">MAHAMOX-CV DRY SYRUP</t>
  </si>
  <si>
    <t xml:space="preserve">Each 5 ml of reconstituted suspension contains:
Amoxycillin Trihydrate IP
Equivalent to Amoxycillin…………………..… …..200mg
Potassium Clavulanate Diluted IP
Equivalent to Clavulanic Acid ……………..……..28.5mg</t>
  </si>
  <si>
    <t xml:space="preserve">Transparent Glass Bottle with carton with WFI </t>
  </si>
  <si>
    <t xml:space="preserve">MAHAMOX-DRY SYRUP</t>
  </si>
  <si>
    <t xml:space="preserve">Each 5 ml of reconstituted suspension contains:
Amoxycillin Trihydrate IP
Equivalent to Amoxycillin…..……………….……..125mg</t>
  </si>
  <si>
    <t xml:space="preserve">Pet Bottle in Carton without water</t>
  </si>
  <si>
    <t xml:space="preserve">60ml</t>
  </si>
  <si>
    <t xml:space="preserve">MAHAMOX-CV DUO DRY SYRUP</t>
  </si>
  <si>
    <t xml:space="preserve">Amoxycillin ………………………………………….400mg
Potassium Clavulanate ……………………….. 57mg</t>
  </si>
  <si>
    <t xml:space="preserve">MAHAMOX-LB PLUS CAPSULES</t>
  </si>
  <si>
    <t xml:space="preserve">Each capsule contains:
Amoxycillin ……………………………….250mg
Dicloxacillin ………………………………250mg
Lactic Acid Bacillus ……………………..2.5 Billion Spores </t>
  </si>
  <si>
    <t xml:space="preserve">Al - Strip</t>
  </si>
  <si>
    <t xml:space="preserve">MOXIYES TABLETS</t>
  </si>
  <si>
    <t xml:space="preserve">Each film coated tablet contains:
Moxifloxacin Hydrochloride IP
Equivalent to Moxifloxacin………...………....…...400mg</t>
  </si>
  <si>
    <t xml:space="preserve">10x1x5's</t>
  </si>
  <si>
    <t xml:space="preserve">NORADAY-400 NF TABLETS</t>
  </si>
  <si>
    <t xml:space="preserve">Each film coated tablet contains:
Norfloxacin IP……………………….…….400mg
Lactic Acid Bacillus………………………120 x 106 Spores
(Appropriate Overages Added) </t>
  </si>
  <si>
    <t xml:space="preserve">4x5x10's</t>
  </si>
  <si>
    <t xml:space="preserve">NORADAY-400 RF TABLETS</t>
  </si>
  <si>
    <t xml:space="preserve">Each film coated tablet contains:
Norfloxacin IP……………………….…….400mg
Excipients………………………………………………q.s.
Colour: Sunset Yellow Lake</t>
  </si>
  <si>
    <t xml:space="preserve">NORADAY-TZ NF TABLETS</t>
  </si>
  <si>
    <t xml:space="preserve">Each film coated tablet contains:
Norfloxacin IP….………………………………..…..400mg
Tinidazole IP….…………………………………..…600mg
Lactic Acid Bacillus.………………………….120 x 106 Spores
(Appropriate Overages Added) </t>
  </si>
  <si>
    <t xml:space="preserve">NORADAY-TZ RF TABLETS</t>
  </si>
  <si>
    <t xml:space="preserve">Each film coated tablet contains:
Norfloxacin IP….………………………………..…..400mg
Tinidazole IP….…………………………………..…600mg
Excipients………………………………………………q.s.</t>
  </si>
  <si>
    <t xml:space="preserve">RIFATREAT-200 TABLETS</t>
  </si>
  <si>
    <t xml:space="preserve">Rifaximin Tablets BP 200 mg</t>
  </si>
  <si>
    <t xml:space="preserve">RIFATREAT-400 TABLETS</t>
  </si>
  <si>
    <t xml:space="preserve">Rifaximin Tablets BP 400 mg</t>
  </si>
  <si>
    <t xml:space="preserve">RIFATREAT-550 TABLETS</t>
  </si>
  <si>
    <t xml:space="preserve">Rifaximin Tablets BP 550 mg</t>
  </si>
  <si>
    <t xml:space="preserve">ZENKIND SUSPENSION 30 ML</t>
  </si>
  <si>
    <t xml:space="preserve">Each 5 ml contains:
Ofloxacin IP……………..…………..……………….50mg</t>
  </si>
  <si>
    <t xml:space="preserve">Pet  bottlewith Mono Carton</t>
  </si>
  <si>
    <t xml:space="preserve">ZENKIND-200 TABLETS (ALU ALU)</t>
  </si>
  <si>
    <t xml:space="preserve">Each film coated tablet contains:
Ofloxacin IP……………………….………………...200mg</t>
  </si>
  <si>
    <t xml:space="preserve">ZENKIND-200 TABLETS (BLISTER)</t>
  </si>
  <si>
    <t xml:space="preserve">Each film coated tablet contains:
Ofloxacin IP………………………...……………….200mg</t>
  </si>
  <si>
    <t xml:space="preserve">ZENKIND-M SUSPENSION 30 ML</t>
  </si>
  <si>
    <t xml:space="preserve">Each 5 ml contains:
Ofloxacin IP…………...............................................50mg
Metronidazole Benzoate IP.
Equivalent to Metronidazole..................................100mg</t>
  </si>
  <si>
    <t xml:space="preserve">Pet bottle with Monocarton</t>
  </si>
  <si>
    <t xml:space="preserve">ZENKIND-M SUSPENSION 60 ML</t>
  </si>
  <si>
    <t xml:space="preserve">Each 5 ml contains:
Ofloxacin IP…………..............................................50mg
Metronidazole Benzoate IP.
Equivalent to Metronidazole..................................100mg</t>
  </si>
  <si>
    <t xml:space="preserve">ZENKIND-OZ TABLETS</t>
  </si>
  <si>
    <t xml:space="preserve">Each film coated tablet contains :
Ofloxacin IP..............................................................200mg
Ornidazole IP...........................................................500mg</t>
  </si>
  <si>
    <t xml:space="preserve">B - PAIN MANAGEMENT</t>
  </si>
  <si>
    <t xml:space="preserve">CHYMOYES-FORTE TABLETS</t>
  </si>
  <si>
    <t xml:space="preserve">Each gastro resistant tablets contains:
1,00,000 Armour units of Enzymatic Activity
(Supplied by purified concentrate which has specific Trypsin &amp; Chymotrypsin activity in a ratio of approx. 6:1 )</t>
  </si>
  <si>
    <t xml:space="preserve">10x1x20's</t>
  </si>
  <si>
    <t xml:space="preserve">CORTIYES-DZ6 TABLETS</t>
  </si>
  <si>
    <t xml:space="preserve">Each uncoated tablet contains:
Deflazacort………………………………………….6mg</t>
  </si>
  <si>
    <t xml:space="preserve">6x1x10's</t>
  </si>
  <si>
    <t xml:space="preserve">CORTIYES-M16 TABLETS</t>
  </si>
  <si>
    <t xml:space="preserve">Each uncoated dispersible tablet contains: 
Methylprednisolone IP ………..………………….16mg </t>
  </si>
  <si>
    <t xml:space="preserve">CORTIYES-M4 TABLETS</t>
  </si>
  <si>
    <t xml:space="preserve">Each uncoated dispersible tablet contains: 
Methylprednisolone IP ……...…………………….4mg </t>
  </si>
  <si>
    <t xml:space="preserve">CORTIYES-M8 TABLETS</t>
  </si>
  <si>
    <t xml:space="preserve">Each uncoated dispersible tablet contains: 
Methylprednisolone IP …………………………….8mg </t>
  </si>
  <si>
    <t xml:space="preserve">DENTAFLAM TABLETS</t>
  </si>
  <si>
    <t xml:space="preserve">Each uncoated dispersible tablet contains:
Ketorolac Tromethamine IP ……………………..10mg</t>
  </si>
  <si>
    <t xml:space="preserve">DOLOBRAKE-MR TABLETS</t>
  </si>
  <si>
    <t xml:space="preserve">Each uncoated tablet contains :
Chlorzoxazone USP ……………………..………250mg
Diclofenac Sodium IP. ………………….………..50mg
Paracetamol IP…………………………….……...325mg</t>
  </si>
  <si>
    <t xml:space="preserve">DOLOBRAKE-P TABLETS</t>
  </si>
  <si>
    <t xml:space="preserve">Each uncoated tablet contains:
Diclofenac Potassium BP………………………..50 mg
Paracetamol IP………………………………...….325 mg
Excipients…………………………………………..q.s.</t>
  </si>
  <si>
    <t xml:space="preserve">DOLOBRAKE-SP TABLETS</t>
  </si>
  <si>
    <t xml:space="preserve">Each uncoated tablet contains:
Diclofenac Potassium BP………………………..50mg
Paracetamol IP…………………………………….325mg
Serratiopeptidase IP……………………………...15mg
(30,000 units of Serratiopeptidase)
(as gastro-resistant granules)</t>
  </si>
  <si>
    <t xml:space="preserve">DROTAWAYS -80 TABLETS</t>
  </si>
  <si>
    <t xml:space="preserve">Each film coated tablet contains :
Drotaverine Hydrochloride IP ……. 80 mg
Excipients …………………………q.s.</t>
  </si>
  <si>
    <t xml:space="preserve">10x15's</t>
  </si>
  <si>
    <t xml:space="preserve">DROTAWAYS-M TABLETS</t>
  </si>
  <si>
    <t xml:space="preserve">Each film coated tablet contains :
Drotaverine Hydrochloride IP ……. 80 mg
Mefenamic Acid IP. ……………… 250 mg
Excipients …………………………q.s.
Colours: Erythrosine &amp; Titanium Dioxide IP</t>
  </si>
  <si>
    <t xml:space="preserve">ETORIDAY-120 TABLETS</t>
  </si>
  <si>
    <t xml:space="preserve">Each tablet contains:
Etoricoxib ………………………………………….120mg </t>
  </si>
  <si>
    <t xml:space="preserve">ETORIDAY-90 TABLETS</t>
  </si>
  <si>
    <t xml:space="preserve">Each tablet contains:
Etoricoxib ………………………………………….90mg</t>
  </si>
  <si>
    <t xml:space="preserve">ETORIDAY-P TABLETS</t>
  </si>
  <si>
    <t xml:space="preserve">Each tablet contains:
Etoricoxib ………………………………………….60mg
Paracetamol ……………………………………...325mg</t>
  </si>
  <si>
    <t xml:space="preserve">MAHAGESIC GEL</t>
  </si>
  <si>
    <t xml:space="preserve">Diclofenac Diethylamine IP……………..............1.16% w/w
(Equivalent to Diclofenac Sodium 1.00% w/w)
Virgin Linseed Oil BP (containing predominantly 
α-Linolenic Acid)…...................................….......3% w/w
Methyl Salicylate IP………………......................10% w/w
Menthol IP……………………………….…........5% w/w
Preservative: Benzyl Alcohol IP……...…...........1% w/w
Gel Base………………………...……….…........q.s.</t>
  </si>
  <si>
    <t xml:space="preserve">Lamitube</t>
  </si>
  <si>
    <t xml:space="preserve">30gm</t>
  </si>
  <si>
    <t xml:space="preserve">MAHAGESIC SPRAY</t>
  </si>
  <si>
    <t xml:space="preserve">55gm</t>
  </si>
  <si>
    <t xml:space="preserve">MAHAGESIC-MR TABLETS</t>
  </si>
  <si>
    <t xml:space="preserve">Each film coated tablet contains:
Aceclofenac IP…………………………………….100mg
Paracetamol IP………………...………………….325mg
Chlorzoxazone USP………...……………………250mg</t>
  </si>
  <si>
    <t xml:space="preserve">Blister With Alu-Alu effect</t>
  </si>
  <si>
    <t xml:space="preserve">MAHAGESIC-P TABLETS(ALU-ALU)</t>
  </si>
  <si>
    <t xml:space="preserve">Each film coated tablet contains:
Aceclofenac IP…………………………………….100mg
Paracetamol IP…………………………………….325mg</t>
  </si>
  <si>
    <t xml:space="preserve">MAHAGESIC-P TABLETS(BLISTER)</t>
  </si>
  <si>
    <t xml:space="preserve">Each film coated tablet contains: 
Aceclofenac IP…………………………………….100mg
Paracetamol IP…………………………………….325mg</t>
  </si>
  <si>
    <t xml:space="preserve">MAHAGESIC-P TABLETS(BLISTER) (15 TAB)</t>
  </si>
  <si>
    <t xml:space="preserve">20x2x15's</t>
  </si>
  <si>
    <t xml:space="preserve">MAHAGESIC-PLUS SUSPENSION</t>
  </si>
  <si>
    <t xml:space="preserve">Each 5 ml contains:
Aceclofenac IP. ………………….50 mg
Paracetamol IP …………………125 mg
In a Flavoured syrupy base ………q.s</t>
  </si>
  <si>
    <t xml:space="preserve">Pet Bottle with Carton</t>
  </si>
  <si>
    <t xml:space="preserve">MAHAGESIC-SP TABLETS</t>
  </si>
  <si>
    <t xml:space="preserve">Each film coated tablet contains:
Aceclofenac IP……………………………….100mg
Paracetamol IP…………………...…………..325mg
Serratiopeptidase IP...………...….………......15mg
(30,000 units of Serratiopeptidase)
(As gastro-resistant granules)</t>
  </si>
  <si>
    <t xml:space="preserve">MAHAGESIC-SPAS TABLETS</t>
  </si>
  <si>
    <t xml:space="preserve">Each film coated tablet contains: 
Aceclofenac IP..................................................100mg 
Drotaverine Hydrochloride IP …..…………….80mg</t>
  </si>
  <si>
    <t xml:space="preserve">MAHAGESIC-TH4 PLUS TABLETS</t>
  </si>
  <si>
    <t xml:space="preserve">Each film coated tablet contains:                               
Aceclofenac IP …………………........................100mg                            
Paracetamol IP …………………........................325mg
Thiocolchicoside IP …….……….......................4mg                                                               </t>
  </si>
  <si>
    <t xml:space="preserve">MAHAGESIC-TH8 PLUS TABLETS</t>
  </si>
  <si>
    <t xml:space="preserve">Each film coated tablet contains:                               
Aceclofenac IP ………………….........................100mg
Paracetamol IP ………………….........................325mg
Thiocolchicoside IP …………….........................8mg                                                               </t>
  </si>
  <si>
    <t xml:space="preserve">MEFBRAKE-P FORTE TABLETS</t>
  </si>
  <si>
    <t xml:space="preserve">Each uncoated tablet contains: 
Mefenamic Acid IP ……………………………….500mg 
Paracetamol IP ……..…………………………….325mg </t>
  </si>
  <si>
    <t xml:space="preserve">MEFBRAKE-SPAS TABLETS</t>
  </si>
  <si>
    <t xml:space="preserve">Each uncoated tablet contains:
Mefenamic Acid IP ………...................................250mg
Dicyclomine Hydrochloride IP..…………………10mg</t>
  </si>
  <si>
    <t xml:space="preserve">30x10's</t>
  </si>
  <si>
    <t xml:space="preserve">MEFBRAKE-P FORTE SUSPENSION</t>
  </si>
  <si>
    <t xml:space="preserve">Each 5ml contains:
Paracetamol IP ………………….........................250mg
Mefenamic Acid IP ………...................................100mg
Flavoured syrupy base ……………………q.s.</t>
  </si>
  <si>
    <t xml:space="preserve">Pet Bottle with Cap</t>
  </si>
  <si>
    <t xml:space="preserve">NANDROPRIME 25 INJECTION</t>
  </si>
  <si>
    <t xml:space="preserve">Each 1ml contains:
Nandrolone Decanoate IP……………................25mg
Benzyl Alcohol IP…………………………………1.5 % v/v
(As preservative)
Ethyl Oleate IP.……………………………………q.s.</t>
  </si>
  <si>
    <t xml:space="preserve">Amp with Syringe</t>
  </si>
  <si>
    <t xml:space="preserve">12x1x1ml</t>
  </si>
  <si>
    <t xml:space="preserve">NANDROPRIME 50 INJECTION</t>
  </si>
  <si>
    <t xml:space="preserve">Each 1ml contains:
Nandrolone Decanoate IP……………................50mg
Benzyl Alcohol IP………………………………….1.5 % v/v
(As preservative)
Ethyl Oleate IP……………………………………..q.s.</t>
  </si>
  <si>
    <t xml:space="preserve">NAPROSTRONG-250 TABLETS</t>
  </si>
  <si>
    <t xml:space="preserve">Each Uncoated tablet contains:
Naproxen IP………….………………………....250mg
Excipients………………………………………….q.s.</t>
  </si>
  <si>
    <t xml:space="preserve">NAPROSTRONG-500 TABLETS</t>
  </si>
  <si>
    <t xml:space="preserve">Each Uncoated tablet contains:
Naproxen IP………….………………………....500mg
Excipients………………………………………….q.s.</t>
  </si>
  <si>
    <t xml:space="preserve">NAPROSTRONG-D 250 TABLETS</t>
  </si>
  <si>
    <t xml:space="preserve">Each film coated tablet contains:
Naproxen Sodium USP
Eq. to Naproxen………….………………………....250mg
Domperidone Maleate IP
Eq. to Domperidone…………………………….... 10mg
Colours : Ponceau 4R &amp; Titanium Dioxide IP</t>
  </si>
  <si>
    <t xml:space="preserve">NAPROSTRONG-D 500 TABLETS</t>
  </si>
  <si>
    <t xml:space="preserve">Each film coated tablet contains:
Naproxen Sodium USP
Eq. to Naproxen………….………………………....500mg
Domperidone Maleate IP
Eq. to Domperidone…………………………….... 10mg
Colours : Quinoline Yellow Lake &amp; Titanium Dioxide IP</t>
  </si>
  <si>
    <t xml:space="preserve">NIMEKIND GREEN TABLETS</t>
  </si>
  <si>
    <t xml:space="preserve">Each uncoated tablet contains:
Nimesulide BP…………………………………….100mg</t>
  </si>
  <si>
    <t xml:space="preserve">Blister Green pvc</t>
  </si>
  <si>
    <t xml:space="preserve">50x15's</t>
  </si>
  <si>
    <t xml:space="preserve">NIMEKIND PLUS TABLETS (BROWN PVC)</t>
  </si>
  <si>
    <t xml:space="preserve">Each uncoated tablet contains:
Nimesulide BP…………………………………….100mg
Paracetamol IP…………………………………….325mg</t>
  </si>
  <si>
    <t xml:space="preserve">NIMEKIND TABLETS</t>
  </si>
  <si>
    <t xml:space="preserve">Each uncoated tablet contains:
Nimesulide BP…………………...………………..100mg</t>
  </si>
  <si>
    <t xml:space="preserve">Brown pvc</t>
  </si>
  <si>
    <t xml:space="preserve">10x5x10's</t>
  </si>
  <si>
    <t xml:space="preserve">NIMEKIND-PLUS GOLD TABLETS</t>
  </si>
  <si>
    <t xml:space="preserve">PARAKIND DROPS</t>
  </si>
  <si>
    <t xml:space="preserve">Each ml (approx. 20 drops) contains:
Paracetamol IP ………………………………...100mg
In a Flavoured syrupy base ……………………q.s.</t>
  </si>
  <si>
    <t xml:space="preserve">Pet with Dropper in Mono Carton</t>
  </si>
  <si>
    <t xml:space="preserve">15ml</t>
  </si>
  <si>
    <t xml:space="preserve">PARAKIND SUSPENSION</t>
  </si>
  <si>
    <t xml:space="preserve">Each 5 ml Contains:
Paracetamol IP....................................................125mg
In a flavoured syrupy base …………………….q.s.</t>
  </si>
  <si>
    <t xml:space="preserve">Pet Bottle with measuring cap without carton</t>
  </si>
  <si>
    <t xml:space="preserve">PARAKIND-500 TABLETS</t>
  </si>
  <si>
    <t xml:space="preserve">Each uncoated tablet contains:
Paracetamol IP…. ……………….……………….500mg</t>
  </si>
  <si>
    <t xml:space="preserve">25x15's</t>
  </si>
  <si>
    <t xml:space="preserve">PARAKIND-650 TABLETS</t>
  </si>
  <si>
    <t xml:space="preserve">Each uncoated tablet contains:
Paracetamol IP…. ………………………………..650mg</t>
  </si>
  <si>
    <t xml:space="preserve">20x15's</t>
  </si>
  <si>
    <t xml:space="preserve">PARAKIND-DS SUSPENSION</t>
  </si>
  <si>
    <t xml:space="preserve">Each 5 ml contains:
Paracetamol IP …………………………………...250mg
In a flavoured syrupy base ……………………..q.s.</t>
  </si>
  <si>
    <t xml:space="preserve">Pet Bottle with measuring cup without carton</t>
  </si>
  <si>
    <t xml:space="preserve">SPASRELIEF TABLETS</t>
  </si>
  <si>
    <t xml:space="preserve">Each uncoated tablet contains:
Dicyclomine Hydrochloride IP…………………20 mg
Paracetamol IP…………325 mg
Excipients…………………q.s.</t>
  </si>
  <si>
    <t xml:space="preserve">SPASRELIF DROPS</t>
  </si>
  <si>
    <t xml:space="preserve">Each ml (approx. 20 drops) contains:
Dicyolomine Hydrochloride IP ………………...10mg
Activated Dimethicone IP ………………………….40mg
Flavoured syrupy base ………………………….………q.s.
Color: Sunset Yellow FCF</t>
  </si>
  <si>
    <t xml:space="preserve">Carton with Dropper</t>
  </si>
  <si>
    <t xml:space="preserve">SPASRELIF SUSPENSION</t>
  </si>
  <si>
    <t xml:space="preserve">Each 5ml. Contains:
Dicyclomine Hydrochloride IP……..10mg
Simethicone emulsion USP eq. to Simethicone…………………………..40mg</t>
  </si>
  <si>
    <t xml:space="preserve">Pet Bottle with measuring cap</t>
  </si>
  <si>
    <t xml:space="preserve">TEXAWAYS TABLETS</t>
  </si>
  <si>
    <t xml:space="preserve">Each film coated tablet contains:
Tranexamic Acid IP …………..…………………..500mg</t>
  </si>
  <si>
    <t xml:space="preserve">TEXAWAYS-MF TABLETS</t>
  </si>
  <si>
    <t xml:space="preserve">Each film coated tablet contains:
Tranexamic Acid IP. ……………………………..500mg
Mefenamic Acid IP. …...……..…………………..250mg  </t>
  </si>
  <si>
    <t xml:space="preserve">10x1x6's</t>
  </si>
  <si>
    <t xml:space="preserve">C - GASTRIC</t>
  </si>
  <si>
    <t xml:space="preserve">APTISTART SYRUP</t>
  </si>
  <si>
    <t xml:space="preserve">Each 5 ml contains:
Cyproheptadine Hydrochloride………………...……2mg  
Tricholine citrate (65%)…………………….......... .275mg 
Flavoured Palatable Base…………………………...........q.s.
Colour: Caramel USP-NF</t>
  </si>
  <si>
    <t xml:space="preserve">Pet with Mono Carton</t>
  </si>
  <si>
    <t xml:space="preserve">200ml</t>
  </si>
  <si>
    <t xml:space="preserve">APTISTART-NF SYRUP</t>
  </si>
  <si>
    <t xml:space="preserve">Each 5 ml contains:
Cyproheptadine Hydrochloride
Equivalent to Cyproheptadine (Anhydrous)……2mg  
Tricholine citrate ………………………………............ .275mg 
Sorbitol solution (70%) IP.………………………........2gm
(Non-Crystallising)
Flavoured Syrupy Base…………………………...........q.s.
Colour: Caramel USP-NF</t>
  </si>
  <si>
    <t xml:space="preserve">FREEBOWL-PLUS LAXATIVE</t>
  </si>
  <si>
    <t xml:space="preserve">Each 5 ml contains:
Liquid Paraffin IP………………...….…………….1.25ml
Milk of Magnesia IP………………….……..…….3.75ml 
Sodium Picosulphate BP………….….………….3.33mg
Colour: Ponceau-4R &amp; Carmoisine</t>
  </si>
  <si>
    <t xml:space="preserve">Pet Bottle with shrink wrap</t>
  </si>
  <si>
    <t xml:space="preserve">170ml</t>
  </si>
  <si>
    <t xml:space="preserve">FUTUREZYME SYRUP</t>
  </si>
  <si>
    <t xml:space="preserve">Each 5 ml contains: 
Alpha Amylase IP (1:2000) …………..………....18.75mg
(Fungal Diastase derived from Aspergillus oryzae.
Digests not less than 37.50 g of cooked starch)
Pepsin IP (1:3000)……………..……..................12.50mg
(Digests not less than 37.50 g of coagulated egg albumin)
Flavoured Syrupy Base……………..………… ...q.s.
Colour: Caramel</t>
  </si>
  <si>
    <t xml:space="preserve">Glass Bottle</t>
  </si>
  <si>
    <t xml:space="preserve">GASTROBLESS-MPS SUSPENSION</t>
  </si>
  <si>
    <t xml:space="preserve">Each 5 ml contains:
Dried Aluminium hydroxide gel ………………...250mg 
Magnesium Hydroxide …………………………..250mg 
Simethicone ……………………………………. ..50mg</t>
  </si>
  <si>
    <t xml:space="preserve">Pet Bottlle with Shrink wrap</t>
  </si>
  <si>
    <t xml:space="preserve">LIVOSOFT-150 TABLETS</t>
  </si>
  <si>
    <t xml:space="preserve">Each uncoated tablet contains:
Urosdeoxycholic Acid IP...................................150mg</t>
  </si>
  <si>
    <t xml:space="preserve">LIVOSOFT-300 TABLETS</t>
  </si>
  <si>
    <t xml:space="preserve">Each uncoated tablet contains:
Urosdeoxycholic Acid IP….....………................300mg</t>
  </si>
  <si>
    <t xml:space="preserve">LIVOSOFT-450 TABLETS</t>
  </si>
  <si>
    <t xml:space="preserve">Each film coated sustained release tablet contains:
Urosdeoxycholic Acid IP….....………................450mg</t>
  </si>
  <si>
    <t xml:space="preserve">OMIPURE-20 CAPSULES</t>
  </si>
  <si>
    <t xml:space="preserve">Each hard gelatin capsule contains:
Omeprazole IP……………………………………..20mg
(As gastro-resistant Pellets)</t>
  </si>
  <si>
    <t xml:space="preserve">Al- Strip</t>
  </si>
  <si>
    <t xml:space="preserve">20x20's</t>
  </si>
  <si>
    <t xml:space="preserve">OMIPURE-D CAPSULES</t>
  </si>
  <si>
    <t xml:space="preserve">Each hard gelatin capsule contains:
Omeprazole IP………………………………….…20mg
(As gastro-resistant pellets)
Domperidone IP……………………....................10mg
(As coated pellets)</t>
  </si>
  <si>
    <t xml:space="preserve">PANTAFAST -D TABLETS</t>
  </si>
  <si>
    <t xml:space="preserve">Each gastro-resistant tablet contains:
Pantoprazole Sodium IP
Equivalent to Pantoprazole……………………..40mg
Domperidone IP…………………………………10mg</t>
  </si>
  <si>
    <t xml:space="preserve">PANTAFAST-40 TABLETS</t>
  </si>
  <si>
    <t xml:space="preserve">Each gastro-resistant tablet contains:
Pantoprazole Sodium IP
Equivalent to Pantoprazole.……………………..40mg</t>
  </si>
  <si>
    <t xml:space="preserve">PANTAFAST-DSR CAPSULES (AL-STRIP)</t>
  </si>
  <si>
    <t xml:space="preserve">Each hard gelatin capsule contains:
Pantoprazole Sodium IP
Eq. to Pantoprazole…………………..................40mg
(As gastro-resistant pellets) 
Domperidone IP……. ……..…………..................30mg
(As prolonged release pellets)</t>
  </si>
  <si>
    <t xml:space="preserve">PANTAFAST-DSR CAPSULES (ALU-ALU)</t>
  </si>
  <si>
    <t xml:space="preserve">PANTAFAST-IV INJECTION</t>
  </si>
  <si>
    <t xml:space="preserve">Each vial contain:
Pantoprazole Sodium IP 
(As Lyophilized powder)
Eq. to Pantoprazole………………………….40mg</t>
  </si>
  <si>
    <t xml:space="preserve">PANTAFAST-L CAPSULES</t>
  </si>
  <si>
    <t xml:space="preserve">Each hard gelatin capsule contains: 
Pantoprazole Sodium IP
Equivalent to Pantoprazole……………………...40mg
(As gastro-resistant pellets)
Levosulpiride……………………………………....75mg
(As sustained release pellets)
Colour: Titanium Dioxide IP</t>
  </si>
  <si>
    <t xml:space="preserve">RABITRUMP-DSR CAPSULES</t>
  </si>
  <si>
    <t xml:space="preserve">Each hard gelatin capsule contains:
Rabeprazole Sodium IP………………………….20mg
(As gastro-resistant pellets)
Domperidone IP…………………………………...30mg
(As sustained release pellets)</t>
  </si>
  <si>
    <t xml:space="preserve">RABITRUMP-L CAPSULES</t>
  </si>
  <si>
    <t xml:space="preserve">Each hard gelatin capsule contains: 
Rabeprazole Sodium IP……..…………….........20mg
(As gastro-resistant pellets)
Levosulpiride…………………..……………........75mg
(As sustained release pellets)</t>
  </si>
  <si>
    <t xml:space="preserve">RANIPRIDE SYRUP 30 ML</t>
  </si>
  <si>
    <t xml:space="preserve">Each 5ml contains:
Ranitidine Hydrochloride IP
Equivalent to Ranitidine…………………………75mg
Flavoured Syrupy Base……………………………q.ss</t>
  </si>
  <si>
    <t xml:space="preserve">Pet Bottle with Mono carton</t>
  </si>
  <si>
    <t xml:space="preserve">RANIPRIDE SYRUP 100 ML</t>
  </si>
  <si>
    <t xml:space="preserve">100ml</t>
  </si>
  <si>
    <t xml:space="preserve">SOMIYES-L CAPSULES</t>
  </si>
  <si>
    <t xml:space="preserve">Each hard gelatin capsule contains:
Esomeprazole Magnesium Trihydrate IP
Equivalent to Esomeprazole……………............40mg
(As gastro-resistant pellets)
Colour: Brilliant Blue FCF
Levosulpiride……………………………..............75mg
(As sustained release pellets)
Colour: Titanium Dioxide IP</t>
  </si>
  <si>
    <t xml:space="preserve">D - ANTI ALLERGIC &amp; COUGH SYRUPS</t>
  </si>
  <si>
    <t xml:space="preserve">ACEBROKIND-M TABLETS</t>
  </si>
  <si>
    <t xml:space="preserve">Each uncoated bilayered tablet contains:
Montelukast Sodium IP
e.q. to Montelukast……………………………10mg
Acebrophylline………………………………..200mg
(As sustained release)
Colour: Lake of Quinoline Yellow WS</t>
  </si>
  <si>
    <t xml:space="preserve">Alu-Alu with mono cartan</t>
  </si>
  <si>
    <t xml:space="preserve">BILABLESS-20 TABLETS</t>
  </si>
  <si>
    <t xml:space="preserve">BILABLESS-M TABLETS</t>
  </si>
  <si>
    <t xml:space="preserve">Each film coated bilayered tablet contains:
Bilastine………………………………………...20mg
Montelukast Sodium IP
e.q. to Montelukast……………………………10mg
Excipients……………………………………q.s.
Colour: Erythrosine Lake.</t>
  </si>
  <si>
    <t xml:space="preserve">BUDAGREAT-0.5 RESPULES</t>
  </si>
  <si>
    <t xml:space="preserve">Each 2ml respule contains:
Budesonide IP…………………………………….0.5 mg
Sterite aqueous vehicle……………………………q.s.</t>
  </si>
  <si>
    <t xml:space="preserve">4x5x2ml Respules</t>
  </si>
  <si>
    <t xml:space="preserve">CETRIKIND TABLETS</t>
  </si>
  <si>
    <t xml:space="preserve">Each film coated tablet contains:
Cetirizine Hydrochloride IP……………………10 mg
Excipients………………q.s.
Colour: Titanium Dioxide IP</t>
  </si>
  <si>
    <t xml:space="preserve">10x6x10's</t>
  </si>
  <si>
    <t xml:space="preserve">COLDKIND DROPS</t>
  </si>
  <si>
    <t xml:space="preserve">Each ml contains:
Phenylephrine HCl IP………..…………………...5mg
Chlorpheniramine Maleate IP……...……………2mg
Flavoured Syrup Base………………..…………..q.s.
Colour: Sunset Yellow FCF</t>
  </si>
  <si>
    <t xml:space="preserve">COLDKIND SUSPENSION</t>
  </si>
  <si>
    <t xml:space="preserve">Each 5 ml Contains:
Cetirizine HCl IP ………..…..………. …………...2.5mg
Phenylephrine HCl IP………...…………………..2.5 mg
Paracetamol IP………..……....…......................125mg
Flavoured Syrupy Base …..….…..……………...q.s.
Colour: Sunset Yellow FCF</t>
  </si>
  <si>
    <t xml:space="preserve">COLDKIND-DS SUSPENSION</t>
  </si>
  <si>
    <t xml:space="preserve">Each 5 ml Contains:
Cetirizine HCL IP………….. …………………..…5mg
Phenylephrine HCL IP…………………………....5mg
Paracetamol IP…………………………………....250mg
Flavoured Syrup Base….. ……………………….q.s.
Colours: Sunset Yellow FCF &amp; Ponceau 4R</t>
  </si>
  <si>
    <t xml:space="preserve">DOXOHIGH-400 TABLETS</t>
  </si>
  <si>
    <t xml:space="preserve">Each uncoated tablet contains
Doxofylline IP……………………...………400mg
Excipients………………..………………q.s.</t>
  </si>
  <si>
    <t xml:space="preserve">strips</t>
  </si>
  <si>
    <t xml:space="preserve">10x30's</t>
  </si>
  <si>
    <t xml:space="preserve">DOXOHIGH-BRO TABLETS</t>
  </si>
  <si>
    <t xml:space="preserve">Each uncoated tablet contains
Doxofylline IP……………………...………400mg
Ambroxol Hydrochloride IP………………30mg</t>
  </si>
  <si>
    <t xml:space="preserve">DOXOHIGH-M TABLETS</t>
  </si>
  <si>
    <t xml:space="preserve">Each uncoated bilayered tablet contains
Doxofylline IP……………400mg
(As sustained release form)
Montelukast Sodium IP Equivalent to 
Montelukast………………10mg</t>
  </si>
  <si>
    <t xml:space="preserve">KOLDKIND TABLETS</t>
  </si>
  <si>
    <t xml:space="preserve">Each film coated tablet contains :
Paracetamol IP ……. …………………………………..500 mg
Phenylephrine Hydrochloride IP………………..5 mg
Diphenhydramine Hydrochloride IP…………..25 mg
Caffeine (Anhydrous) IP………………….………….30 mg
Excipients……………………………...........................q.s.
Colour : Titanium Dioxide IP</t>
  </si>
  <si>
    <t xml:space="preserve">KOLDKIND-P DROPS</t>
  </si>
  <si>
    <t xml:space="preserve">Each ml (Approximately 30 drops) contains:
Paracetamol IP ……. …………………………………..125 mg
Phenylephrine Hydrochloride IP………………..2.5 mg
Chlorpheniramine Maleate IP………………….....1 mg
In a flavoured syrupy base
Colour: Ponceau 4R</t>
  </si>
  <si>
    <t xml:space="preserve">MAGNAKOF SOFTGEL CAPSULES</t>
  </si>
  <si>
    <t xml:space="preserve">Each Soft Gelatin Capsule Contains:
Chlorpheniramine Maleate IP……...……………2mg
Dextromethorphan Hydrobromide IP……….….10mg
Phenylephrine HCl IP………..…………………...5mg
Approved Colour used in capsule shell.</t>
  </si>
  <si>
    <t xml:space="preserve">Blister with Mono Carton</t>
  </si>
  <si>
    <t xml:space="preserve">MAGNAKOF-AX SYRUP 100 ML</t>
  </si>
  <si>
    <t xml:space="preserve">Each 5 ml contains:
Ambroxol Hydrochloride IP ……….…………….15mg 
Terbutaline Sulphate IP …….………..………….1.25mg 
Guaiphenesin IP ..………………………... ……..50mg  
Menthol IP…..……………….…………………….1mg
Flavoured Syrupy Base ………………………….q.s.
Colour: Sunset Yellow FCF</t>
  </si>
  <si>
    <t xml:space="preserve">Pet with Measuring cup</t>
  </si>
  <si>
    <t xml:space="preserve">MAGNAKOF-AX SYRUP 60 ML</t>
  </si>
  <si>
    <t xml:space="preserve">Each 5 ml contains:
Ambroxol Hydrochloride IP ………….………….15mg 
Terbutaline Sulphate IP ….…………..………….1.25mg 
Guaiphenesin IP ..………….……………………..50mg  
Menthol IP…..……………….…………………….1mg
Flavoured Syrupy Base ………………………….q.s.
Colour: Sunset Yellow FCF</t>
  </si>
  <si>
    <t xml:space="preserve">MAGNAKOF-DX SYRUP (SUGAR FREE)</t>
  </si>
  <si>
    <t xml:space="preserve">Each 5 ml contains:
Dextromethorphan Hydrobromide IP…….…….10mg
Chlorpheniramine Maleate IP…………….……..4mg
Flavoured syrupy base……………………………q.s.
Colours: Sunset Yellow FCF</t>
  </si>
  <si>
    <t xml:space="preserve">Pet Bottle with measuring cap with carton</t>
  </si>
  <si>
    <t xml:space="preserve">MAGNAKOF-DX SYRUP 100 ML</t>
  </si>
  <si>
    <t xml:space="preserve">Pet Bottle with measuring cup</t>
  </si>
  <si>
    <t xml:space="preserve">MAGNAKOF-DX SYRUP 60 ML</t>
  </si>
  <si>
    <t xml:space="preserve">Each 5 ml contains:
Dextromethorphan Hydrobromide IP……….….10mg
Chlorpheniramine Maleate IP…….………….….4mg
Flavoured syrupy base……….…….…………....q.s.
Colours: Sunset Yellow FCF</t>
  </si>
  <si>
    <t xml:space="preserve">MAGNAKOF-GOLD SYP.</t>
  </si>
  <si>
    <t xml:space="preserve">Each 5 ml contains:
Terbutaline Sulphate IP …………………. 1.25 mg
Bromhexine Hydrochloride IP ……………2 mg
Guaiphenesin IP.…………………………  50 mg
Menthol IP ……………………………… .. 0.5 mg
Flavoured Syrupy Base ….……………… q.s.
Colour: Sunset Yellow FCF </t>
  </si>
  <si>
    <t xml:space="preserve">Pet bottle with measuring cup</t>
  </si>
  <si>
    <t xml:space="preserve">MAGNAKOF-GREEN SYRUP</t>
  </si>
  <si>
    <t xml:space="preserve">Each 5 ml contains:
Terbutaline Sulphate IP …………………. 1.25 mg
Bromhexine Hydrochloride IP ……………2 mg
Guaiphenesin IP.…………………………  50 mg
Menthol IP ……………………………… .. 0.5 mg
In Mentholated Syrupy Base ……………… q.s.
Colour: Tartrazine &amp; Brilliant Blue FCF </t>
  </si>
  <si>
    <t xml:space="preserve">Pet Bottle with measuring cap with marks</t>
  </si>
  <si>
    <t xml:space="preserve">MAGNAKOF-LS DROPS</t>
  </si>
  <si>
    <t xml:space="preserve">Each ml. ml contains:
Levosalbutamol Sulphate IP
Eq. to Levosalbutamol………..………………....0.25mg
Ambroxol Hydrochloride IP………………………7.5mg
Guaiphenesin IP……………………………….….12.5mg
In a flavoured base………………………………..q.s.
Colour: Tartrazine Supra</t>
  </si>
  <si>
    <t xml:space="preserve">Pet Bottle with dropper and carton</t>
  </si>
  <si>
    <t xml:space="preserve">MAGNAKOF-LS JUNIOR SYRUP</t>
  </si>
  <si>
    <t xml:space="preserve">Each 5 ml contains:
Levosalbutamol Sulphate IP
Eq. to Levosalbutamol………..………………....0.5mg
Ambroxol Hydrochloride IP………………………15mg
Guaiphenesin IP……………………………….….50mg
In a flavoured base………………………………..q.s.
Colour: Tartrazine</t>
  </si>
  <si>
    <t xml:space="preserve">MAGNAKOF-LS SYRUP (SUGAR FREE)</t>
  </si>
  <si>
    <t xml:space="preserve">Each 5 ml contains:
Levosalbutamol Sulphate IP
Eq. to Levosalbutamol………..………………....1mg
Ambroxol Hydrochloride IP………………………30mg
Guaiphenesin IP……………………………….….50mg
In a flavoured base………………………………..q.s.
Colour: Tartrazine</t>
  </si>
  <si>
    <t xml:space="preserve">MAGNAKOF-LS SYRUP 100 ML</t>
  </si>
  <si>
    <t xml:space="preserve">Each 5 ml contains:
Levosalbutamol Sulphate IP
Eq. to Levosalbutamol………...………………....1mg
Ambroxol Hydrochloride IP………………………30mg
Guaiphenesin IP……………………………….….50mg
In a flavoured base…………..…………………...q.s.
Colour: Sunset Yellow Supra</t>
  </si>
  <si>
    <t xml:space="preserve">MAGNAKOF-LS SYRUP 60 ML</t>
  </si>
  <si>
    <t xml:space="preserve">Each 5 ml contains:
Levosalbutamol Sulphate IP
Eq. to Levosalbutamol………..………………....1mg
Ambroxol Hydrochloride IP………………………30mg
Guaiphenesin IP……………………………….….50mg
In a flavoured base………………………………..q.s.
Colour: Sunset Yellow Supra</t>
  </si>
  <si>
    <t xml:space="preserve">MAHAZIN SYRUP</t>
  </si>
  <si>
    <t xml:space="preserve">Each 5 ml contains:
Levocetirizine Hydrochloride IP …….………….2.5mg
In a Flavoured Syrupy base …………………….q.s. </t>
  </si>
  <si>
    <t xml:space="preserve">Pet with Mono Carton with measuring cup</t>
  </si>
  <si>
    <t xml:space="preserve">MAHAZIN TABLETS 
(ALU-ALU)</t>
  </si>
  <si>
    <t xml:space="preserve">Each film coated tablet contains: 
Levocetirizine Dihydrochloride IP…………….…5mg</t>
  </si>
  <si>
    <t xml:space="preserve">MAHAZIN TABLETS (BLISTER)</t>
  </si>
  <si>
    <t xml:space="preserve">Each film coated tablet contains: 
Levocetirizine Dihydrochloride IP…….…………5mg</t>
  </si>
  <si>
    <t xml:space="preserve">BLISTER</t>
  </si>
  <si>
    <t xml:space="preserve">MAHAZIN-AM TABLETS</t>
  </si>
  <si>
    <t xml:space="preserve">Each tablet contains: 
Ambroxol…………………………………………...75mg Levocetirizine………………………………………5mg Montelukast………………………………………...10mg</t>
  </si>
  <si>
    <t xml:space="preserve">10X1X10</t>
  </si>
  <si>
    <t xml:space="preserve">MAHAZIN-FX</t>
  </si>
  <si>
    <t xml:space="preserve">Each tablet contains:
Montelukast……..........................10mg
Fexofenadine……..........................120mg </t>
  </si>
  <si>
    <t xml:space="preserve">MAHAZIN-M KID TABLETS</t>
  </si>
  <si>
    <t xml:space="preserve">Each uncoated dispersible tablet contains:
Montelukast Sodium IP
Equivalent to Montelukast ………………………4mg
Levocetirizine Hydrochloride IP ……….…… ....2.5mg</t>
  </si>
  <si>
    <t xml:space="preserve">MAHAZIN-M SUSPENSION 30 ML</t>
  </si>
  <si>
    <t xml:space="preserve">Each 5 ml contains  
Levocetirizine Dihydrochloride IP…..................2.5mg 
Montelukast Sodium IP 
Equivalent to Montelukast……..........................4mg 
In a flavoured syrup base…………..……...........q.s.                               
Colour: Quinoline Yellow WS &amp; Erythrosine</t>
  </si>
  <si>
    <t xml:space="preserve">MAHAZIN-M SUSPENSION 60 ML</t>
  </si>
  <si>
    <t xml:space="preserve">MAHAZIN-M TABLETS</t>
  </si>
  <si>
    <t xml:space="preserve">Each film coated tablet contains:
Montelukast Sodium IP
Equivalent to Montelukast ………………………10mg
Levocetirizine Hydrochloride IP ……….…… ....5mg</t>
  </si>
  <si>
    <t xml:space="preserve">20x1x10's</t>
  </si>
  <si>
    <t xml:space="preserve">MAHAZIN-M TABLETS (15 TABS)</t>
  </si>
  <si>
    <t xml:space="preserve">TUSSMARK-D SYRUP 100 ML</t>
  </si>
  <si>
    <t xml:space="preserve">Each 5ml. Contains:
Chlorpheniramine Meleate IP………………….2 mg
Dextromethorphan Hydrobromide IP…………10 mg
Phenylephrine Hydrochloride IP………………5 mg
Flavoured Syrup base………………………….q.s.</t>
  </si>
  <si>
    <t xml:space="preserve">E - ANTI - DIABETIC PROD</t>
  </si>
  <si>
    <t xml:space="preserve">DAPATRUST-M 10/1000 TABLETS</t>
  </si>
  <si>
    <t xml:space="preserve">Dapagliflozin………………………………..10mg
Metformin………………………………….. 1000mg</t>
  </si>
  <si>
    <t xml:space="preserve">DAPATRUST-M 10/500 TABLETS</t>
  </si>
  <si>
    <t xml:space="preserve">Dapagliflozin………………………………..10mg
Metformin………………………………….. 500mg</t>
  </si>
  <si>
    <t xml:space="preserve">DAPATRUST-10 TABLETS</t>
  </si>
  <si>
    <t xml:space="preserve">Dapagliflozin………………………………..10mg</t>
  </si>
  <si>
    <t xml:space="preserve">GLIMIHELP-M1 FORTE TABLETS</t>
  </si>
  <si>
    <t xml:space="preserve">Each uncoated bilayered tablet contains:
Glimepiride IP……….…….………………………1mg
Metformin Hydrochloride…….…………………..1000mg
(As prolonged-release form)</t>
  </si>
  <si>
    <t xml:space="preserve">GLIMIHELP-M1 TABLETS</t>
  </si>
  <si>
    <t xml:space="preserve">Each uncoated bilayered tablet contains:
Glimepiride IP……….…………………………….1mg
Metformin Hydrochloride…….…………………..500mg
(As prolonged-release form)</t>
  </si>
  <si>
    <t xml:space="preserve">GLIMIHELP-M2 FORTE TABLETS</t>
  </si>
  <si>
    <t xml:space="preserve">Each uncoated bilayered tablet contains:
Glimepiride IP…………………..………………….2mg
Metformin Hydrochloride…….…………………..1000mg
(As prolonged-release form)</t>
  </si>
  <si>
    <t xml:space="preserve">GLIMIHELP-M2 TABLETS</t>
  </si>
  <si>
    <t xml:space="preserve">Each uncoated bilayered tablet contains:
Glimepiride IP…………………..………………….2mg
Metformin Hydrochloride…….....………………..500mg
(As prolonged-release form)</t>
  </si>
  <si>
    <t xml:space="preserve">GLIMIHELP-PM1 TABLETS</t>
  </si>
  <si>
    <t xml:space="preserve">Each uncoated bilayered tablet contains:
Pioglitazone Hydrochloride IP
Equivalent to Pioglitazone….……………….......15mg
Glimepiride IP………………….........…...……….1mg
Metformin Hydrochloride…….……........………..500mg
(As extended release)</t>
  </si>
  <si>
    <t xml:space="preserve">GLIMIHELP-PM2 TABLETS</t>
  </si>
  <si>
    <t xml:space="preserve">Each uncoated bilayered tablet contains:
Pioglitazone Hydrochloride IP
Equivalent to Pioglitazone…...…………….........15mg
Glimepiride IP……………….……………….........2mg
Metformin Hydrochloride….………………..........500mg
(As extended release)</t>
  </si>
  <si>
    <t xml:space="preserve">GLIMIHELP-VM1/0.2 TABLETS</t>
  </si>
  <si>
    <t xml:space="preserve">Each uncoated bilayered tablet contains: 
Glimepiride IP ..……………..…..………………..1mg
Voglibose IP..…………...………………………….0.2mg
Metformin hydrochloride IP……..……..………...500mg
(As extended release)</t>
  </si>
  <si>
    <t xml:space="preserve">GLIMIHELP-VM2/0.2 TABLETS</t>
  </si>
  <si>
    <t xml:space="preserve">Each uncoated bilayered tablet contains: 
Glimepiride IP………………..…………………….2mg 
Voglibose IP……………...………………………..0.2mg
Metformin hydrochloride IP ……………………..500mg
(As extended release)</t>
  </si>
  <si>
    <t xml:space="preserve">MAHAVILDA TABLETS</t>
  </si>
  <si>
    <t xml:space="preserve">Each uncoated tablet contains: 
Vildagliptin…………........................... ………….50mg </t>
  </si>
  <si>
    <t xml:space="preserve">MAHAVILDA-M 500 TABLETS</t>
  </si>
  <si>
    <t xml:space="preserve">Each film coated tablet contains: 
Vildagliptin………………............... .......................50mg
Metformin Hydrochloride IP….……...................500mg</t>
  </si>
  <si>
    <t xml:space="preserve">METAKIND-1000 SR TABLETS</t>
  </si>
  <si>
    <t xml:space="preserve">Each uncoated sustained release tablet contains:
Metformin Hydrochloride IP...……...……………1000mg</t>
  </si>
  <si>
    <t xml:space="preserve">METAKIND-500 TABLETS</t>
  </si>
  <si>
    <t xml:space="preserve">Each uncoated tablet contains: 
Metformin Hydrochloride IP……… ……………..500mg </t>
  </si>
  <si>
    <t xml:space="preserve">NORMAZIDE-M TABLETS</t>
  </si>
  <si>
    <t xml:space="preserve">Each uncoated tablet contains:
Gliclazide IP………………………………………..80mg
Metformin Hydrochloride IP……………………...500mg</t>
  </si>
  <si>
    <t xml:space="preserve">SITAKRAFT-100 TABLETS</t>
  </si>
  <si>
    <t xml:space="preserve">Each film coated tablet contains:
Sitagliptin Phosphate Monohydrate IP
Eq. to Sitagliptin………….………………………....100mg
Excipients……………………………………………q.s.
Colours : Titanium Dioxide IP</t>
  </si>
  <si>
    <t xml:space="preserve">SITAKRAFT-50 TABLETS</t>
  </si>
  <si>
    <t xml:space="preserve">Each film coated tablet contains:
Sitagliptin Phosphate Monohydrate IP
Eq. to Sitagliptin………….………………………....50mg
Excipients……………………………………………q.s.
Colours : Ferric Oxide Yellow USP-NF &amp; Titanium Dioxide IP</t>
  </si>
  <si>
    <t xml:space="preserve">SITAKRAFT-M 500 TABLETS</t>
  </si>
  <si>
    <t xml:space="preserve">Each film coated tablet contains:
Sitagliptin Phosphate Monohydrate IP
Eq. to Sitagliptin………….………………………....50mg
Metformin Hydrochloride IP………………………..500mg
Excipients……………………………………………q.s.
Colours :Titanium Dioxide IP</t>
  </si>
  <si>
    <t xml:space="preserve">SITAKRAFT-M 1000 TABLETS</t>
  </si>
  <si>
    <t xml:space="preserve">Each film coated tablet contains:
Sitagliptin Phosphate Monohydrate IP
Eq. to Sitagliptin………….………………………....50mg
Metformin Hydrochloride IP………………………..1000mg
Excipients……………………………………………q.s.
Colours :Titanium Dioxide IP</t>
  </si>
  <si>
    <t xml:space="preserve">TENLICRAFT TABLETS</t>
  </si>
  <si>
    <t xml:space="preserve">Each film coated tablet contains:
Teneligliptin Hydrobromide Hydrate
Equivalent to Teneligliptin………………......…	...20mg</t>
  </si>
  <si>
    <t xml:space="preserve">TENLICRAFT-M FORTE TABLETS</t>
  </si>
  <si>
    <t xml:space="preserve">Each uncoated bilayered tablet contains:
Teneligliptin Hydrobromide Hydrate
Equivalent to Teneligliptin…………….………....20mg
Metformin Hydrochloride IP… ……….………....1000mg
(As sustained release form)</t>
  </si>
  <si>
    <t xml:space="preserve">TENLICRAFT-M TABLETS</t>
  </si>
  <si>
    <t xml:space="preserve">Each uncoated bilayered tablet contains-
Teneligliptin Hydrobromide Hydrate
Equivalent to Teneligliptin………………………..20mg
Metformin Hydrochloride IP… …………………..500mg
(As sustained release form)</t>
  </si>
  <si>
    <t xml:space="preserve">F - CARDIAC PRODUCTS</t>
  </si>
  <si>
    <t xml:space="preserve">AMLOBIG-5 TABLETS</t>
  </si>
  <si>
    <t xml:space="preserve">Each uncoated tablets contains:
Amlodipine Besilate IP 
Equivalent to Amlodipine……………….….…. ..5mg</t>
  </si>
  <si>
    <t xml:space="preserve">AMLOBIG-AT TABLETS</t>
  </si>
  <si>
    <t xml:space="preserve">Each uncoated tablets contains:
Amlodipine Besilate IP 
Equivalent to Amlodipine……………….….…. ..5mg
Atenolol IP ……………………………………….50mg</t>
  </si>
  <si>
    <t xml:space="preserve">ATORVAKIND-10 TABLETS</t>
  </si>
  <si>
    <t xml:space="preserve">Each film coated tablet contains: 
Atorvastatin Calcium IP 
Equivalent to Atorvastatin …................................10mg </t>
  </si>
  <si>
    <t xml:space="preserve">ATORVAKIND-20 TABLETS</t>
  </si>
  <si>
    <t xml:space="preserve">Each film coated tablet contains: 
Atorvastatin Calcium IP 
Equivalent to Atorvastatin ......................................20mg </t>
  </si>
  <si>
    <t xml:space="preserve">ATORVAKIND-F TABLETS</t>
  </si>
  <si>
    <t xml:space="preserve">Each film coated tablet contains: 
Atorvastatin calcium IP 
Equivalent to Atorvastatin…………..…................10mg 
Fenofibrate IP ………………………..…………..160mg  </t>
  </si>
  <si>
    <t xml:space="preserve">CARDIPURE-10 TABLETS</t>
  </si>
  <si>
    <t xml:space="preserve">Each film coated tablet contains:
Cilnidipine IP………………..……………………..10mg</t>
  </si>
  <si>
    <t xml:space="preserve">CARDIPURE-T TABLETS</t>
  </si>
  <si>
    <t xml:space="preserve">Each film coated tablet contains: 
Cilnidipine IP………………………………………10mg
Telmisartan IP……………………………………….40mg</t>
  </si>
  <si>
    <t xml:space="preserve">LIPICROSS-R 10 TABLETS</t>
  </si>
  <si>
    <t xml:space="preserve">Each film coated tablet contains:
Rosuvastatin Calcium IP
Equivalent to Rosuvastatin……………….. ……10mg</t>
  </si>
  <si>
    <t xml:space="preserve">3x15's</t>
  </si>
  <si>
    <t xml:space="preserve">LIPICROSS-R 20 TABLETS</t>
  </si>
  <si>
    <t xml:space="preserve">Each film coated tablet contains:
Rosuvastatin Calcium IP
Equivalent to Rosuvastatin……………….. ……20mg</t>
  </si>
  <si>
    <t xml:space="preserve">3x10's</t>
  </si>
  <si>
    <t xml:space="preserve">LIPICROSS-RF TABLETS</t>
  </si>
  <si>
    <t xml:space="preserve">Each film coated tablet contains:
Rosuvastatin Calcium IP
Equivalent to Rosuvastatin………………………10mg
Fenofibrate IP……………………………………..160mg</t>
  </si>
  <si>
    <t xml:space="preserve">LOSACRAFT-50 TABLETS</t>
  </si>
  <si>
    <t xml:space="preserve">Each film coated tablet contains:
Losartan Potassium IP…………………………...50mg</t>
  </si>
  <si>
    <t xml:space="preserve">LOSACRAFT-AM</t>
  </si>
  <si>
    <t xml:space="preserve">Each film coated tablet contains: 
Amlodipine Besylate IP 
Equivalent to Amlodipine ……………………5 mg
Losartan Potassium IP………………………50 mg
Excipients ……………q.s.
Colour: Quinoline Yellow WS &amp; Titanium Dioxide IP</t>
  </si>
  <si>
    <t xml:space="preserve">LOSACRAFT-H TABLETS</t>
  </si>
  <si>
    <t xml:space="preserve">Each film coated tablets contains:
Losartan Potassium IP …………………………..50mg
Hydrochlorothiazide IP …………………………..12.5mg</t>
  </si>
  <si>
    <t xml:space="preserve">METOHART-XL 25 TABLETS</t>
  </si>
  <si>
    <t xml:space="preserve">Each film coated extended release tablet contains:
Metoprolol Succinate IP……………….…………23.75mg
Equivalent to Metoprolol Tartrate ………………25mg</t>
  </si>
  <si>
    <t xml:space="preserve">METOHART-XL 50 TABLETS</t>
  </si>
  <si>
    <t xml:space="preserve">Each film coated extended release tablet contains:
Metoprolol Succinate IP……...……….....………47.50mg
Equivalent to Metoprolol Tartrate…….………...50mg</t>
  </si>
  <si>
    <t xml:space="preserve">OLMESTRONG-20 TABLETS</t>
  </si>
  <si>
    <t xml:space="preserve">Each film coated tablet contains:
Olmesartan Medoxomil IP………….…………......20mg
Excipients……………………………………………q.s.
Colours : Titanium Dioxide IP</t>
  </si>
  <si>
    <t xml:space="preserve">OLMESTRONG-40 TABLETS</t>
  </si>
  <si>
    <t xml:space="preserve">Each film coated tablet contains:
Olmesartan Medoxomil IP………….…………......40mg
Excipients……………………………………………q.s.
Colours : Titanium Dioxide IP</t>
  </si>
  <si>
    <t xml:space="preserve">OLMESTRONG-H 20 TABLETS</t>
  </si>
  <si>
    <t xml:space="preserve">Each film coated tablet contains:
Olmesartan Medoxomil IP………….…………......20mg
Hydrochlorothiazide IP ……….. ……………......12.5mg
Excipients……………………………………………q.s.
Colours : Lake of Sunset Yellow FCF, Lake of Tartrazine &amp; Titanium Dioxide IP</t>
  </si>
  <si>
    <t xml:space="preserve">OLMESTRONG-H 40 TABLETS</t>
  </si>
  <si>
    <t xml:space="preserve">Each film coated tablet contains:
Olmesartan Medoxomil IP………….…………......40mg
Hydrochlorothiazide IP ……….. ……………......12.5mg
Excipients……………………………………………q.s.
Colours :Ferric Oxide Red USP-NF</t>
  </si>
  <si>
    <t xml:space="preserve">OLMESTRONG-AM 20 TABLETS</t>
  </si>
  <si>
    <t xml:space="preserve">Each film coated tablet contains:
Olmesartan Medoxomil IP………….…………......20mg
Amlodipine Besilate IP
eq. to Amlodipine ……….. ……………...... ……...5 mg
Excipients……………………………………………q.s.</t>
  </si>
  <si>
    <t xml:space="preserve">OLMESTRONG-AM 40 TABLETS</t>
  </si>
  <si>
    <t xml:space="preserve">Each film coated tablet contains:
Olmesartan Medoxomil IP………….…………......40mg
Amlodipine Besilate IP
eq. to Amlodipine ……….. ……………...... ……...5 mg
Excipients……………………………………………q.s.</t>
  </si>
  <si>
    <t xml:space="preserve">OLMESTRONG-AMH 20 TABLETS</t>
  </si>
  <si>
    <t xml:space="preserve">Each film coated tablet contains:
Olmesartan Medoxomil IP………….…………......20mg
Amlodipine Besilate IP
eq. to Amlodipine ……….. ……………...... ……...5 mg
Hydrochlorothiazide IP ……….. ……………......12.5mg
Excipients……………………………………………q.s.
Colours :Ferric Oxide Yellow USP-NF &amp; Titanium Dioxide IP</t>
  </si>
  <si>
    <t xml:space="preserve">OLMESTRONG-AMH 40 TABLETS</t>
  </si>
  <si>
    <t xml:space="preserve">Each film coated tablet contains:
Olmesartan Medoxomil IP………….…………......40mg
Amlodipine Besilate IP
eq. to Amlodipine ……….. ……………...... ……...5 mg
Hydrochlorothiazide IP ……….. ……………......12.5mg
Excipients……………………………………………q.s.
Colours :Ferric Oxide Yellow USP-NF &amp; Titanium Dioxide IP</t>
  </si>
  <si>
    <t xml:space="preserve">TELMIBLESS-40 TABLETS</t>
  </si>
  <si>
    <t xml:space="preserve">Each uncoated tablet contains:
Telmisartan IP……………………40 mg
Excipients……………….………...q.s.</t>
  </si>
  <si>
    <t xml:space="preserve">Al. Strip</t>
  </si>
  <si>
    <t xml:space="preserve">TELMIBLESS-AM TABLETS</t>
  </si>
  <si>
    <t xml:space="preserve">Each uncoated bilayered tablet contains: 
Telmisartan IP ……………….…………………...40mg
Amlodipine Besilate IP 
Equivalent to Amlodipine ….…………………….5mg</t>
  </si>
  <si>
    <t xml:space="preserve">10x1x15's</t>
  </si>
  <si>
    <t xml:space="preserve">TELMIBLESS-AMH TABLETS</t>
  </si>
  <si>
    <t xml:space="preserve">Each uncoated bilayered tablet contains:
Tetmisartan IP.................40 mg
Amlodipine Besilate IP
eq. to Amlodipine................5 mg
Hydrochlorothiazide IP...........12.5 mg
Excipients.........................q.s.</t>
  </si>
  <si>
    <t xml:space="preserve">TELMIBLESS-CT TABLETS</t>
  </si>
  <si>
    <t xml:space="preserve">Each uncoated bilayered tablet contains:
Telmisartan IP...................................................40mg
Chlorthalidone IP..............................................12.5mg</t>
  </si>
  <si>
    <t xml:space="preserve">TELMIBLESS-H TABLETS</t>
  </si>
  <si>
    <t xml:space="preserve">Each uncoated bilayered tablet contains:
Telmisartan IP…………40 mg
Hydrochlorothiazide IP ……….. ……………12.5 mg
Excipients ……………………………………q.s.
Colour: Ferric Oxide Red USP-NF                                                                                           </t>
  </si>
  <si>
    <t xml:space="preserve">G - NEURO/CNS</t>
  </si>
  <si>
    <t xml:space="preserve">CITIYES-500 TABLETS</t>
  </si>
  <si>
    <t xml:space="preserve">Each film coated tablet contains:
Citicoline Sodium IP
Equivalent to Citicoline.........................................500mg</t>
  </si>
  <si>
    <t xml:space="preserve">CITIYES-PLUS TABLETS</t>
  </si>
  <si>
    <t xml:space="preserve">Each film coated tablet contains:
Citicoline Sodium IP
Eq. to Citicoline........................... …………….…..500mg
Piracetam …………..……………………………...400mg</t>
  </si>
  <si>
    <t xml:space="preserve">GABAKIND-300 CAPSULES</t>
  </si>
  <si>
    <t xml:space="preserve">Each hard gelatin capsule contains:
Gabapentin IP …………………… ………………300mg</t>
  </si>
  <si>
    <t xml:space="preserve">GABAKIND-M TABLETS</t>
  </si>
  <si>
    <t xml:space="preserve">Each film coated tablet contains:
Gabapentin IP………………………..…………...300mg
Methylcobalamin IP….…………………………...500mcg</t>
  </si>
  <si>
    <t xml:space="preserve">GABAKIND-NT TABLETS</t>
  </si>
  <si>
    <t xml:space="preserve">Each tablet contains:
Gabapentin ………………………………………..300mg
Nortriptyline ……………………………………….10mg</t>
  </si>
  <si>
    <t xml:space="preserve">GABAYES-PLUS TABLETS</t>
  </si>
  <si>
    <t xml:space="preserve">Each film coated tablets contains:
Pregabalin IP ………………………….................75mg
Nortriptyline Hydrochloride IP 
Eq. to Nortriptyline ……………...…..…..............10mg 
Mecobalamin IP …..……………….…................1500mcg</t>
  </si>
  <si>
    <t xml:space="preserve">H - NUTRITIONAL &amp; OTHERS RANGE OF PRODUCTS</t>
  </si>
  <si>
    <t xml:space="preserve">ALNURO-PLUS CAPSULES</t>
  </si>
  <si>
    <t xml:space="preserve">Each hard gelatin capsule contains:
Methylcobalamin Ip… …………………………...1500mcg
Alpha Lipoic Acid USP……. ….…….................100mg
Pyridoxine Hydrochloride IP…...…..……………3mg
Folic Acid IP …………………............................1.5mg</t>
  </si>
  <si>
    <t xml:space="preserve">FERIGRANT-XT TABLETS</t>
  </si>
  <si>
    <t xml:space="preserve">Each tablet contains:
Ferrous Ascorbate…….……………... …...........100mg
Folic Acid ……………….……………... ..............1.5mg </t>
  </si>
  <si>
    <t xml:space="preserve">FERIGRANT-S INJECTION</t>
  </si>
  <si>
    <t xml:space="preserve">Iron Sucrose Injection</t>
  </si>
  <si>
    <t xml:space="preserve">FERILIFE-Z CAPSULES</t>
  </si>
  <si>
    <t xml:space="preserve">Each hard gelatin capsule contains:
Carbonyl Iron USP
Equivalent to Elemental Iron….………..............50mg
Zinc Sulphate Monohydrate IP…………............61.8mg
(Equivalent to Elemental Zinc 22.5 mg)
Folic Acid IP…………………………….... ...........0.5mg</t>
  </si>
  <si>
    <t xml:space="preserve">FUL-AID GOLD CAPSULES</t>
  </si>
  <si>
    <t xml:space="preserve">Each soft gelatin capsule contains:
Ginseng Dry Extract IP (Highly concentrated and standardized Ginseng Dry Extract corresponding to 217.5mg of root of Panax Ginseng) ……………………43.5mg
Niacinamide IP………………………25mg
Vitamin B6 IP…………………………1mg
Mecobalamin IP ............................500mcg
Vitamin-D3 IP..................................200IU
Folic acid IP....................................0.15mg
Dibasic calcium phosphate eq. to elemental calcium...........................................75mg
Elemental Phosphorus.....................58mg
Ferrous fumarate IP..........................30mg
Zinc sulphate monohydrate IP...........10mg
Magnesium sulphate IP eq. to elemental Magnesium......................................3mg
Manganese sulphate IP eq. to Elemental Manganese......................................0.5mg
Copper sulphate pentahydrate BP eq. to elemental Copper.............................................0.5mg
Potassium Iodide eq. to Elemental Iodine...............................................0.1mg
Potassium sulphate BP eq. to elemental Potassium.........................................2mg
</t>
  </si>
  <si>
    <t xml:space="preserve">10 Capsules in Monocarton</t>
  </si>
  <si>
    <t xml:space="preserve">FUL-AID GOLD SYRUP</t>
  </si>
  <si>
    <t xml:space="preserve">Each 15ml (one tablespoonful)contains:
Mecobalamin IP ..............................................500mcg
Vitamin B6 IP………………………................…1.5 mg
Niacinamide IP……………………................ …45mg
Biotin IP……………………………....................300 mcg
Zinc Sulphate IP eq. to elemental Zinc…............7.5 mg
Potassium lodide IP eq. to elemental lodine…....75 mcg
Ferric Ammonium Citrate IP 
eq. to elemental iron..........................................18 mg
Copper Sulphate Pentahydrate BP
eq. to elenental Copper....................................0.45 mg
Manganese Sulfhate Monohydrate USP
eq. to elemental Manganese............................1.0 mg
Chromic Chloride USP 
eq. to elemental Chromium...............................25 mcg
L-Lysine Hydrochloride IP...............................50 mg
Sodium Selenite Pentahydrate BP
eq. to elemental Selenium.................................40 mcg
Absolute Alcohal IP.........................................5% v/v
Flavoured Syrupy Base.................................q.s.
Colour: Caramel USP-NF</t>
  </si>
  <si>
    <t xml:space="preserve">210ml</t>
  </si>
  <si>
    <t xml:space="preserve">HAEMOKIND-GOLD SYRUP 300ML.</t>
  </si>
  <si>
    <t xml:space="preserve">Each 15 ml contains:
Iron (III) Hydroxide Polymaltose Complex
Equivalent to Elemental Iron……....…………….50mg
Folic Acid IP………….…………………..……………….0.5mg
Flavoured Syrupy Base…………….…….……………..q.s.
Colour: Ponceau 4R</t>
  </si>
  <si>
    <t xml:space="preserve">300 ML</t>
  </si>
  <si>
    <t xml:space="preserve">HAEMOKIND-GOLD SYRUP 450 ML</t>
  </si>
  <si>
    <t xml:space="preserve">450 ML</t>
  </si>
  <si>
    <t xml:space="preserve">MAHACAL-500 TABLETS</t>
  </si>
  <si>
    <t xml:space="preserve">Each film coated tablet contains:
Calcium Carbonate IP. ……… ………...............1250mg 
(derived from oyster shell) eq. to elemental calcium 500mg
Vitamin D3 IP………………250 IU</t>
  </si>
  <si>
    <t xml:space="preserve">MAHACAL SUSPENSION 150 ML</t>
  </si>
  <si>
    <t xml:space="preserve">Each 5ml contains: 
625 mg Calcium Carbonate from an organic source (Oyster shell) equivalent to 
Elemental Calcium……………….250mg
Vitamin D3 IP.……….........………..125 I.U.
Excipients………………....………….q.s
Appropriate overages of vitamin is added to compensate loss on storage in a flavoured syrup base
Colour:Erythrosine</t>
  </si>
  <si>
    <t xml:space="preserve">150ml</t>
  </si>
  <si>
    <t xml:space="preserve">MAHACAL-CCZ CAPSULES</t>
  </si>
  <si>
    <t xml:space="preserve">Each soft gelatin capsule contains: 
Calcitriol IP. …………………………...................0.25mcg 
Calcium Carbonate IP. ……… ………...............500mg 
(Equivalent to Elemental Calcium 200mg) 
Zinc Sulphate Monohydrate IP 
Equivalent to Elemental Zinc…………..............7.5mg   </t>
  </si>
  <si>
    <t xml:space="preserve">5x2x15's</t>
  </si>
  <si>
    <t xml:space="preserve">MAHACAL-D3 60K CAPSULES</t>
  </si>
  <si>
    <t xml:space="preserve">Each soft gelatin capsule contains:
Cholecalciferol IP……………………… 1500 mcg 
(60000 IU) 
(As Cholecalciferol solution USP)
Excipients………………… q.s.</t>
  </si>
  <si>
    <t xml:space="preserve">10x1x8's</t>
  </si>
  <si>
    <t xml:space="preserve">MAHACAL-D3 RTD SOLUTION</t>
  </si>
  <si>
    <t xml:space="preserve">Each 5 ml contains:
Cholecalciferol IP………………………60000 IU 
(In Nano Droplet Form )
In a Flavoured base……………………q.s.
Colour: Tartrazine</t>
  </si>
  <si>
    <t xml:space="preserve">4x5ml</t>
  </si>
  <si>
    <t xml:space="preserve">MANKIND'S PROTEIN POWDER AIC</t>
  </si>
  <si>
    <t xml:space="preserve">Each 30 gm contains: 
Protein Hydrolysate 20%..................................5gm
Elemental Calcium……………………................225mg
Elemental Phosphorus………………….............174mg
(as Dibasic Calcium Phosphate Dihydrate IP)
Pyridoxine Hydrochloride IP……………............0.5mg
Cyanocobalamin IP………………………...........1mcg
Vitamin D3 IP……………………………..............100 I.U.
Niacinamide IP……………………………...........15mg
Folic Acid IP………………………………............0.3mg
Zinc…………………………………………...........5mg
(as Zinc Sulphate Heptahydrate IP)
Iron………………………………………...............7.5mg
(as Ferric Ammonium Citrate IP)
Excipients…………………………………….........q.s.</t>
  </si>
  <si>
    <t xml:space="preserve">Tin</t>
  </si>
  <si>
    <t xml:space="preserve">200gm</t>
  </si>
  <si>
    <t xml:space="preserve">MANKIND'S PROTEIN POWDER CHOCOLATE</t>
  </si>
  <si>
    <t xml:space="preserve">Each 30 gm contains: 
Protein Hydrolysate 20%...................................5gm
Elemental Calcium……………………................225mg
Elemental Phosphorus………………….............174mg
(as Dibasic Calcium Phosphate Dihydrate IP)
Pyridoxine Hydrochloride IP……………............0.5mg
Cyanocobalamin IP………………………...........1mcg
Vitamin D3 IP……………………………..............100 I.U.
Niacinamide IP……………………………...........15mg
Folic Acid IP………………………………............0.3mg
Zinc…………………………………………...........5mg
(as Zinc Sulphate Heptahydrate IP)
Iron………………………………………................7.5mg
(as Ferric Ammonium Citrate IP)</t>
  </si>
  <si>
    <t xml:space="preserve">TIN</t>
  </si>
  <si>
    <t xml:space="preserve">I - OTHER RANGE (MIXED) OF PRODUCTS</t>
  </si>
  <si>
    <t xml:space="preserve">ALFORCE-100 TABLETS</t>
  </si>
  <si>
    <t xml:space="preserve">Each tablet contains:
Sildenafil  Citrate ………………………………….100mg</t>
  </si>
  <si>
    <t xml:space="preserve">4's Blister (Red Color)</t>
  </si>
  <si>
    <t xml:space="preserve">24x1x4's</t>
  </si>
  <si>
    <t xml:space="preserve">ALFORCE-50 TABLETS</t>
  </si>
  <si>
    <t xml:space="preserve">Each tablet contains:
Sildenafil Citrate ………………………………….50mg  </t>
  </si>
  <si>
    <t xml:space="preserve">ARGISTRONG SACHET</t>
  </si>
  <si>
    <t xml:space="preserve">Each sachet (6.5 gm) contains:
L-Arginine IP……………….………………………3gm
Proanthocyanidin………….……………………...75mg
Colour: Sunset Yellow FCF</t>
  </si>
  <si>
    <t xml:space="preserve">Sachet</t>
  </si>
  <si>
    <t xml:space="preserve">30x6.5gm</t>
  </si>
  <si>
    <t xml:space="preserve">CITROFLO-B6 LIQUID</t>
  </si>
  <si>
    <t xml:space="preserve">Each 5 ml contains:
Potassium Citrate IP……...………………….......1100mg
Magnesium Citrate USP………………………....375mg
Pyridoxine Hydrochloride IP…………………......20mg
(Vitamin B6)</t>
  </si>
  <si>
    <t xml:space="preserve">DENTA-AGE SENSITIVE TOOTHPASTE 100 GM</t>
  </si>
  <si>
    <t xml:space="preserve">Each gm contains: 
Potassium Nitrate BP……..………………………5% w/w
Sodium Monofluorophosphate USP…….….…..0.7% w/w
Triclosan USP………….………………………….0.3% w/w</t>
  </si>
  <si>
    <t xml:space="preserve">Lamitube with monocarton</t>
  </si>
  <si>
    <t xml:space="preserve">100GM</t>
  </si>
  <si>
    <t xml:space="preserve">DENTA-AGE SENSITIVE TOOTHPASTE 50 GM</t>
  </si>
  <si>
    <t xml:space="preserve">50GM</t>
  </si>
  <si>
    <t xml:space="preserve">FEBUCRAFT 40 TABLETS</t>
  </si>
  <si>
    <t xml:space="preserve">Each film coated tablet contains:
Febuxostat........................................................40mg</t>
  </si>
  <si>
    <t xml:space="preserve">FEBUCRAFT 80 TABLETS</t>
  </si>
  <si>
    <t xml:space="preserve">Each film coated tablet contains:
Febuxostat........................................................80mg</t>
  </si>
  <si>
    <t xml:space="preserve">FUNGIFORCE-150 TABLETS</t>
  </si>
  <si>
    <t xml:space="preserve">Each uncoated tablet contains: 
Fluconazole IP……..……………………………….150mg</t>
  </si>
  <si>
    <t xml:space="preserve">5x5x2's</t>
  </si>
  <si>
    <t xml:space="preserve">FUNGIFORCE-200 TABLETS</t>
  </si>
  <si>
    <t xml:space="preserve">Each uncoated tablet contains: 
Fluconazole IP……………………………………...200mg</t>
  </si>
  <si>
    <t xml:space="preserve">FUNGIFORCE-ITRA 100 CAPSULES</t>
  </si>
  <si>
    <t xml:space="preserve">Each hard gelatin capsule contains:
Itraconazole BP ………..…………………………..100mg
(As pellets)</t>
  </si>
  <si>
    <t xml:space="preserve">Golden Al. Strip</t>
  </si>
  <si>
    <t xml:space="preserve">FUNGIFORCE-ITRA 200 CAPSULES</t>
  </si>
  <si>
    <t xml:space="preserve">Each hard gelatin capsule contains:
Itraconazole BP ………..……… ………………….200mg
(As pellets)</t>
  </si>
  <si>
    <t xml:space="preserve">MISOCHECK-KIT</t>
  </si>
  <si>
    <t xml:space="preserve">Each pack contains: 
A: 1 Mifepristone Tablets IP
Each uncoated tablets contains:
Mifepristone IP …………………………..............200mg
Excipients………………………………................q.s.
B: 4 Misoprostol Tablets IP
Each uncoated tablets contains:
Misoprostol IP ……...........................................200mcg</t>
  </si>
  <si>
    <t xml:space="preserve">4x10x1 Kit</t>
  </si>
  <si>
    <t xml:space="preserve">VOMIOVER INJECTION</t>
  </si>
  <si>
    <t xml:space="preserve">Each ml contains:
Ondansetron Hydrochloride IP
Equivalent to Ondansetron……………………...2mg
Water for Injections IP…... ……………………...q.s.</t>
  </si>
  <si>
    <t xml:space="preserve">VIAL</t>
  </si>
  <si>
    <t xml:space="preserve">10x5x2ml</t>
  </si>
  <si>
    <t xml:space="preserve">VOMIOVER SYRUP</t>
  </si>
  <si>
    <t xml:space="preserve">Each 5 ml contains:
Ondansetron Hydrochloride IP
Equivalent to Ondansetron……………………...2mg
In a flavoured syrupy base ……………………...q.s.</t>
  </si>
  <si>
    <t xml:space="preserve">Pet Bottle with Dropper</t>
  </si>
  <si>
    <t xml:space="preserve">VOMIOVER-MD4 TABLETS</t>
  </si>
  <si>
    <t xml:space="preserve">Each uncoated tablet contains:
Ondansetron IP…………………………………....4mg</t>
  </si>
  <si>
    <t xml:space="preserve">Alu-strip</t>
  </si>
  <si>
    <t xml:space="preserve">J - DERMAL/ SKIN TUBES </t>
  </si>
  <si>
    <t xml:space="preserve">DERMIYES-OC CREAM</t>
  </si>
  <si>
    <t xml:space="preserve">Each gm contains: 
Ofloxacin IP………………..…...........................0.75% w/w
Ornidazole IP…………………..........................2.00% w/w
Clobetasol Propionate IP ……..........................0.05% w/w
Itraconazole USP..………….............................1.00% w/w
Methylparaben IP…………..............................0.20% w/w
(As preservative)
Propylparaben IP…………..............................0.02% w/w
(As preservative)
In a cream base…..…………………….............q.s.</t>
  </si>
  <si>
    <t xml:space="preserve">Lami Tube with monocarton</t>
  </si>
  <si>
    <t xml:space="preserve">15gm</t>
  </si>
  <si>
    <t xml:space="preserve">DERMIYES-RF CREAM</t>
  </si>
  <si>
    <t xml:space="preserve">Each gm contains: 
Ciprofloxacin Hydrochloride IP
Eq. to Ciprofloxacin …………….......................1.0% w/w
Metronidazole Benzoate IP
Eq. to Metronidazole ………….........................1.0% w/w
Terbinafine Hydrochloride IP ..........................1.0% w/w
Clobetasol Propionate IP ….............................0.05% w/w
Preservatives:
Methylparaben IP …….......................................0.16% w/w 
Propylparaben IP …………...............................0.033% w/w
In cream base……………………….................q.s</t>
  </si>
  <si>
    <t xml:space="preserve">Lami Tube with carton</t>
  </si>
  <si>
    <t xml:space="preserve">FUNGIKIND-GM CREAM</t>
  </si>
  <si>
    <t xml:space="preserve">Each gm contains: 
Clobetasol Propionate IP………………………0.05% w/w
Neomycin Sulphate IP…………………………0.5% w/w
Clotrimazole IP…………………………………1.0% w/w
Preservative:
Chlorocresol IP………………………………...0.1% w/w
Cream Base…………………………………….q.s.</t>
  </si>
  <si>
    <t xml:space="preserve">20gm</t>
  </si>
  <si>
    <t xml:space="preserve">FUNGIKIND-GM NEW CREAM</t>
  </si>
  <si>
    <t xml:space="preserve">Each gm contains: 
Clobetasol Propionate IP ………………………0.05% w/w
Neomycin Sulphate IP …………………………0.5% w/w
Miconazole Nitrate IP …..……………………...2% w/w
Chlorocresol IP…………………………………0.1% w/w
(As preservative)
In cream base…..………………………………q.s</t>
  </si>
  <si>
    <t xml:space="preserve">FUNGIFORCE DUSTING POWDER</t>
  </si>
  <si>
    <t xml:space="preserve">Clotrimazole IP………………………………1.00% w/w
Talc IP &amp; Starcch IP base……………………q.s.</t>
  </si>
  <si>
    <t xml:space="preserve">100gm</t>
  </si>
  <si>
    <t xml:space="preserve">GERMBETA-10% OINTMENT</t>
  </si>
  <si>
    <t xml:space="preserve">Composition:
Povidone-Iodine IP……………………………10.0 % w/w
(1.0% w/w available Iodine) 
Water-Soluble Ointment Base……………………q.s.</t>
  </si>
  <si>
    <t xml:space="preserve">10gm</t>
  </si>
  <si>
    <t xml:space="preserve">GERMBETA-5% OINTMENT</t>
  </si>
  <si>
    <t xml:space="preserve">Composition:
Povidone-Iodine IP……………………………5.0 % w/w
(0.5% w/w available Iodine) 
Water-Soluble Ointment Base……………………q.s.</t>
  </si>
  <si>
    <t xml:space="preserve">GERMBETA-10% SOLUTION 100 ML</t>
  </si>
  <si>
    <t xml:space="preserve">Composition:
Povidone-Iodine IP……………………………10% w/v
(1% w/v available Iodine) </t>
  </si>
  <si>
    <t xml:space="preserve">GERMBETA-5% SOLUTION 500 ML</t>
  </si>
  <si>
    <t xml:space="preserve">Composition:
Povidone-Iodine IP……………………………5% w/v
(0.5% w/v available Iodine) </t>
  </si>
  <si>
    <t xml:space="preserve">500ml</t>
  </si>
  <si>
    <t xml:space="preserve">GERMBETA-5% OINTMENT 250 GM</t>
  </si>
  <si>
    <t xml:space="preserve">Composition:
Povidone-Iodine IP……………………………5.0 % w/w
Water-Soluble Ointment Base……………………q.s.</t>
  </si>
  <si>
    <t xml:space="preserve">250gm</t>
  </si>
  <si>
    <t xml:space="preserve">LULIHIGH CREAM</t>
  </si>
  <si>
    <t xml:space="preserve">Composition:
Luliconazole………………………….1.0% w/w
Preservative:
Benzyl Alcohol IP…………………….1.0% w/w
In Cream Base……………………………q.s. </t>
  </si>
  <si>
    <t xml:space="preserve">LULIHIGH LOTION 30 ML</t>
  </si>
  <si>
    <t xml:space="preserve">Luliconazole (1% w/v)</t>
  </si>
  <si>
    <t xml:space="preserve">MAHAKETO-5 CREAM</t>
  </si>
  <si>
    <t xml:space="preserve">Each gm contains: 
Clobetasol Propionate IP ……………............0.05% w/w
Tolnaftate IP …………………………….........1.0% w/w
Neomycin Sulphate IP
Eq. to Neomycin ………………………..........0.1% w/w
Iodochlorhydroxyquinoline IP ………...........1.0% w/w
Ketoconazole IP ……………………..............2.0% w/w
Preservative:
Chlorocresol IP………………………….........0.1% w/w
Cream base……………………………. ........q.s.</t>
  </si>
  <si>
    <t xml:space="preserve">MUPIPRIME OINTMENT</t>
  </si>
  <si>
    <t xml:space="preserve">Composition:
Mupirocin IP ……………… 2.0% w/w
In an Ointment Base.. ………………….  q.s.</t>
  </si>
  <si>
    <t xml:space="preserve">5gm</t>
  </si>
  <si>
    <t xml:space="preserve">ORACRAFT GEL</t>
  </si>
  <si>
    <t xml:space="preserve">Each gm contains: 
Choline Salicylate Solution BP  
Equivalent to Choline Salicylate..……………..8.7% w/w 
Lignocaine Hydrochloride IP.…….….............2.0% w/w 
Preservative:
Benzalkonium Chloride Solution IP .…...........0.01% w/w 
In a Pleasant Flavoured Base..………...........q.s.</t>
  </si>
  <si>
    <t xml:space="preserve">SCABEPRIME LOTION</t>
  </si>
  <si>
    <t xml:space="preserve">Each ml contains: 
Gamma Benzene Hexachloride IP …………..1.0 % w/v
Cetrimide IP ………………………………….. 0.1 % w/v
Emulsion base ….……………………………. q.s.</t>
  </si>
  <si>
    <t xml:space="preserve">Pet Bottle </t>
  </si>
  <si>
    <t xml:space="preserve">100 ML</t>
  </si>
  <si>
    <t xml:space="preserve">SKINPRIME CREAM</t>
  </si>
  <si>
    <t xml:space="preserve">Each gm contains: 
Hydroquinone USP …………………………..2.0% w/w
Tretinoin USP ………………………………...0.025% w/w
Mometasone Furoate IP ……………………..0.1 % w/w
In a Cream base ……………………………..q.s.</t>
  </si>
  <si>
    <t xml:space="preserve">TERBISURE CREAM</t>
  </si>
  <si>
    <t xml:space="preserve">Each gm contains: 
Terbinafine Hydrochloride IP ………..………….1.0% w/w 
Benzyl Alcohol IP (as preservative) ……………1.0% w/w 
Cream Base….. …………………………………...q.s.</t>
  </si>
  <si>
    <t xml:space="preserve">15 gm</t>
  </si>
  <si>
    <t xml:space="preserve">K - AYURVEDIC/OTC</t>
  </si>
  <si>
    <t xml:space="preserve">BLASTAFLO SYRUP</t>
  </si>
  <si>
    <t xml:space="preserve">Each 5ml Syrup Contains aqueous extracts of
Tribulus terrestris (Gokhru) (Fruit)*…………………50mg
Didymocarpus pediccellata (shilabhid) (leaf)#..........40mg
Bergenia ligulata (Pasanabheda) (Rhizome)*………20mg
Butea monosperma (Palasa) (Flower)*……………20mg
Crataeva nurvala (Varuna) (Stem bark)*................20mg
Dolichos biflorus (Kulathi) (Seed)#..........................20mg
Boerhaavia diffusa (Punarnava) (Root)*.................10mg
Achyranthes aspera (Apamarga) (Whole Plant)*.....10mg
Trachyspermum ammi (Ajwain) (Fruit)*....................10mg
Anethum Sowa (Satahva) (Seed)*...........................10mg
Coleus amboinicus (Parnayavani) (Leaf)*...............10mg
Foeniculum vulgare (Saunf) (Fruit)#........................10mg
Rubia cordifolia (Manjistha) (Stem)*..........................10mg
Purified Black Bitumen (Sudh Shilajeet)#..................2.5mg
Powders:
Tamarindus indica (Imli) (Fruit Pulp)......................200mg
(Sveta Parpati)......................................................125mg
(Svarjiksara)..........................................................25mg
Bhasma of Hordeum vulgare(Yavakshar)(Whole Plant).10mg
Flavoured syrupybase..........................................q.s.
Preservatives:
Sodium BenzoateIP, Sodium Methyl Paraben IP, Sodium Propyl Paraben IP &amp; Bronopol IP
Colour: Caramel USP-NF
Ref.:* he Ayurvedic Pharmacopoeia of India,
# Bhava Prakash Nighantu</t>
  </si>
  <si>
    <t xml:space="preserve">TUSSMARK-HONEY SYRUP</t>
  </si>
  <si>
    <t xml:space="preserve">Each 5ml contains :
Extracts
Ocimum sanctum (Tulsi) (Leaf)*..........................60 mg
Adhatoda vasica (Vasa) (Leaf)*.........................60 mg
Glycyrrhiza glabra (Yashtimadhu) (Root)* ........60 mg
Pistacia chinensia (Karkatshringi) (Gall)*............30 mg
Abies webbiana (Talisa) (Dried Leaf)*...............30 mg
Viola odorata (Banafsha) (Whole Plant)*............25 mg
Piper longum (Pippali) (Fruit)*........................... 20 mg
Zingiber officinale (Sonth) (Rhizome)*............... 20 mg
Albizzia lebbeck (Siris) (Stem Bark)*.................  20 mg
Tinospora cordifolia (Guduchi) (Stem)*...............20 mg
Terminalia belerica (Bahera) (Fruit Pericarp) *..10 mg
Emblica officinalis (Amla) (Fruit Pericarp)*...........10 mg
Terminalia chebula (Haritaki) (Fruit Pericarp)*.....10 mg
Curcuma longa (Haridra) (Rhizome)*..................10 mg
Inula racemosa (Pushkarmula) (Root)*................10 mg
Cinnamomum zeylanicum (Dalchini) (Bark)*........10 mg
Elettaria cardamomum (Ela) (Seed)*....................10 mg
Embelia ribes (Vidanga) (Fruit)*...........................10 mg
Powders:
Commiphora mukul (Guggulu) (Gum)*..................35 mg
Sal ammoniac (Naushadar) (Powder)^.................25 mg
Sudh Suhaga / Sudh Tankana
(Purified Borax) (Powder)*...................................25 mg
Cinnamomum camphora (Kapur) (Crystals)*..........1 mg
Mentha Spicata (Peppermint) (Satva)*....................1 mg
Honey syrup base..................................................q.S.
Preservatives: Sodium Methylparaben IP,
Sodium Propyl paraben IP, Sodium Benzoate IP &amp;
Bronopol IP
Colour: Caramel USP-NF</t>
  </si>
  <si>
    <t xml:space="preserve">SUPER SUDHA TONIC</t>
  </si>
  <si>
    <t xml:space="preserve">200ml+20's</t>
  </si>
  <si>
    <t xml:space="preserve">LIVOSOFT-A SYRUP</t>
  </si>
  <si>
    <t xml:space="preserve">Each 5 ml contains aqueous extracts of:
Phylanthus fraternus (Bhui Amla) (Whole plant):....30 mg
Glycyrhiza glabra (Yashtimadhu) (Root)*..............20 mg
Andiographis paniculata (Kalmegh) (Aerial part)....20 mg.
Boerhaavia diffusa (Punarnava) (Root)*...............  20 mg
Tecomella undulata (Rohitak) (Stem bark)*............ 20 mg
Ocimum sanctum (Tulsi) (Leaf)*.............................  20 mg
Picrorhiza kurroa (Kutki) (Rhizame)*.......................10 mg
Tinospora cordifolia (Guduchi) (Stem)*....................10 mg
Capparis spinosa (Himsra) (Root)*.........................10 mg
Solanum Nigrum (Kakamachi) (Whole plant)*..........10 mg
Cassia occidentalis (Kaasamarda) (Leaf)*...............10 mg
Cyperus rotundus (Musta) (Rhizome)*....................10 mg
Adhatoda vasica (Vasa) (Leaf)*..............................10 mg
Eclipta alba (Bhringraja) (Leaf)*..............................10 mg
Berberis aristata (Daaruhaldi) (Stem)*.....................10 mg
Fumaria parviflora (Parpata) (Whole plant)*............10 mg
Flavoured syrupy base...........................................q.s.
Preservatives:
Sodium Benzoate IP..............................................12.5 mg
Sodium MethvI Paraben IP....................................6 mg
Sodium Propyl Paraben IP.....................................1 mg
Bronobol IP............................................................1 mg
Other Ingredients:
Sucrose IP. Sorbitol 70% (Non-crystallizing) IP,
Propylene Glycol IP, Sodium Chloride IP, Saccharin
Sodium IP. Citric Acid IP. Xanthum Gum IP, Purified water IP, Liquid flavour honey
Colour: Caramel USP-NF</t>
  </si>
  <si>
    <t xml:space="preserve">225ml</t>
  </si>
  <si>
    <t xml:space="preserve">L - COVID RANGE</t>
  </si>
  <si>
    <t xml:space="preserve">IVERYES-12 TABLETS</t>
  </si>
  <si>
    <t xml:space="preserve">Each dispersible tablet contains: 
Ivermectin.…………………. ………..………….12mg</t>
  </si>
  <si>
    <t xml:space="preserve">4x10</t>
  </si>
  <si>
    <t xml:space="preserve">Terms &amp; Conditions:-</t>
  </si>
  <si>
    <t xml:space="preserve">GST will be charged extra.</t>
  </si>
  <si>
    <t xml:space="preserve">Prices are subject to change without prior notice.</t>
  </si>
  <si>
    <t xml:space="preserve">No claim will be entertained on price revision.</t>
  </si>
  <si>
    <t xml:space="preserve">Goods once sold will not be taken back other than manufacturing defect.</t>
  </si>
  <si>
    <t xml:space="preserve">No breakage &amp; expiry will be entertained.</t>
  </si>
  <si>
    <t xml:space="preserve">All transaction are subject to Delhi jurisdiction.</t>
  </si>
  <si>
    <t xml:space="preserve">Monthly Slab - Aug'22</t>
  </si>
  <si>
    <t xml:space="preserve">Slab</t>
  </si>
  <si>
    <t xml:space="preserve">Incentive</t>
  </si>
  <si>
    <t xml:space="preserve">1.00 Lac – 2.49 Lac</t>
  </si>
  <si>
    <t xml:space="preserve">2.50 Lac – 4.99 Lac</t>
  </si>
  <si>
    <t xml:space="preserve">10 Lac in Jul'22 - Aug'22</t>
  </si>
  <si>
    <t xml:space="preserve">Thailand Trip (Single) 4.50%</t>
  </si>
</sst>
</file>

<file path=xl/styles.xml><?xml version="1.0" encoding="utf-8"?>
<styleSheet xmlns="http://schemas.openxmlformats.org/spreadsheetml/2006/main">
  <numFmts count="3">
    <numFmt numFmtId="164" formatCode="General"/>
    <numFmt numFmtId="165" formatCode="#,##0.00"/>
    <numFmt numFmtId="166" formatCode="0.00%"/>
  </numFmts>
  <fonts count="12">
    <font>
      <sz val="11"/>
      <color rgb="FF000000"/>
      <name val="Calibri"/>
      <family val="2"/>
    </font>
    <font>
      <sz val="10"/>
      <name val="Arial"/>
      <family val="0"/>
    </font>
    <font>
      <sz val="10"/>
      <name val="Arial"/>
      <family val="0"/>
    </font>
    <font>
      <sz val="10"/>
      <name val="Arial"/>
      <family val="0"/>
    </font>
    <font>
      <sz val="11"/>
      <name val="Arial Narrow"/>
      <family val="2"/>
    </font>
    <font>
      <b val="true"/>
      <sz val="20"/>
      <name val="Arial Narrow"/>
      <family val="2"/>
    </font>
    <font>
      <b val="true"/>
      <sz val="12"/>
      <name val="Arial Narrow"/>
      <family val="2"/>
    </font>
    <font>
      <b val="true"/>
      <sz val="10"/>
      <name val="Calibri"/>
      <family val="2"/>
    </font>
    <font>
      <sz val="10"/>
      <name val="Calibri"/>
      <family val="2"/>
    </font>
    <font>
      <b val="true"/>
      <sz val="10"/>
      <color rgb="FFFF0000"/>
      <name val="Calibri"/>
      <family val="2"/>
    </font>
    <font>
      <b val="true"/>
      <i val="true"/>
      <u val="single"/>
      <sz val="18"/>
      <color rgb="FFFFFFFF"/>
      <name val="Calibri"/>
      <family val="2"/>
    </font>
    <font>
      <b val="true"/>
      <i val="true"/>
      <sz val="18"/>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readingOrder="1"/>
      <protection locked="true" hidden="false"/>
    </xf>
    <xf numFmtId="164" fontId="11" fillId="2" borderId="0" xfId="0" applyFont="true" applyBorder="false" applyAlignment="true" applyProtection="false">
      <alignment horizontal="center" vertical="center" textRotation="0" wrapText="false" indent="0" shrinkToFit="false" readingOrder="1"/>
      <protection locked="true" hidden="false"/>
    </xf>
    <xf numFmtId="166" fontId="11" fillId="2" borderId="0" xfId="0" applyFont="true" applyBorder="false" applyAlignment="true" applyProtection="false">
      <alignment horizontal="center"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false" indent="0" shrinkToFit="false" readingOrder="1"/>
      <protection locked="true" hidden="false"/>
    </xf>
    <xf numFmtId="166" fontId="11" fillId="0" borderId="0" xfId="0" applyFont="true" applyBorder="false" applyAlignment="true" applyProtection="false">
      <alignment horizontal="center"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66960</xdr:rowOff>
    </xdr:from>
    <xdr:to>
      <xdr:col>2</xdr:col>
      <xdr:colOff>516240</xdr:colOff>
      <xdr:row>0</xdr:row>
      <xdr:rowOff>486720</xdr:rowOff>
    </xdr:to>
    <xdr:pic>
      <xdr:nvPicPr>
        <xdr:cNvPr id="0" name="Picture 2" descr=""/>
        <xdr:cNvPicPr/>
      </xdr:nvPicPr>
      <xdr:blipFill>
        <a:blip r:embed="rId1"/>
        <a:stretch/>
      </xdr:blipFill>
      <xdr:spPr>
        <a:xfrm>
          <a:off x="472680" y="66960"/>
          <a:ext cx="1129320" cy="41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6" activeCellId="0" sqref="F6"/>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1" width="8.99"/>
    <col collapsed="false" customWidth="true" hidden="false" outlineLevel="0" max="3" min="3" style="1" width="28.85"/>
    <col collapsed="false" customWidth="true" hidden="false" outlineLevel="0" max="4" min="4" style="1" width="50.56"/>
    <col collapsed="false" customWidth="true" hidden="false" outlineLevel="0" max="6" min="5" style="2" width="9.28"/>
    <col collapsed="false" customWidth="true" hidden="false" outlineLevel="0" max="7" min="7" style="2" width="7.28"/>
    <col collapsed="false" customWidth="true" hidden="false" outlineLevel="0" max="8" min="8" style="3" width="6.41"/>
    <col collapsed="false" customWidth="false" hidden="false" outlineLevel="0" max="257" min="9" style="1" width="9.14"/>
  </cols>
  <sheetData>
    <row r="1" customFormat="false" ht="45" hidden="false" customHeight="true" outlineLevel="0" collapsed="false">
      <c r="A1" s="4" t="s">
        <v>0</v>
      </c>
      <c r="B1" s="4"/>
      <c r="C1" s="4"/>
      <c r="D1" s="4"/>
      <c r="E1" s="4"/>
      <c r="F1" s="4"/>
      <c r="G1" s="4"/>
      <c r="H1" s="4"/>
    </row>
    <row r="2" s="2" customFormat="true" ht="16.5" hidden="false" customHeight="false" outlineLevel="0" collapsed="false">
      <c r="A2" s="5" t="s">
        <v>1</v>
      </c>
      <c r="B2" s="5" t="s">
        <v>2</v>
      </c>
      <c r="C2" s="6" t="s">
        <v>3</v>
      </c>
      <c r="D2" s="6" t="s">
        <v>4</v>
      </c>
      <c r="E2" s="6" t="s">
        <v>5</v>
      </c>
      <c r="F2" s="6" t="s">
        <v>6</v>
      </c>
      <c r="G2" s="5" t="s">
        <v>7</v>
      </c>
      <c r="H2" s="7" t="s">
        <v>8</v>
      </c>
    </row>
    <row r="3" s="11" customFormat="true" ht="16.5" hidden="false" customHeight="false" outlineLevel="0" collapsed="false">
      <c r="A3" s="8"/>
      <c r="B3" s="9"/>
      <c r="C3" s="10" t="s">
        <v>9</v>
      </c>
      <c r="D3" s="10"/>
      <c r="E3" s="10"/>
      <c r="F3" s="10"/>
      <c r="G3" s="10"/>
      <c r="H3" s="10"/>
    </row>
    <row r="4" customFormat="false" ht="51" hidden="false" customHeight="false" outlineLevel="0" collapsed="false">
      <c r="A4" s="8" t="n">
        <v>1</v>
      </c>
      <c r="B4" s="8" t="n">
        <v>50003437</v>
      </c>
      <c r="C4" s="12" t="s">
        <v>10</v>
      </c>
      <c r="D4" s="12" t="s">
        <v>11</v>
      </c>
      <c r="E4" s="8" t="s">
        <v>12</v>
      </c>
      <c r="F4" s="13" t="s">
        <v>13</v>
      </c>
      <c r="G4" s="13" t="n">
        <v>240</v>
      </c>
      <c r="H4" s="14" t="n">
        <v>20.04</v>
      </c>
    </row>
    <row r="5" customFormat="false" ht="38.25" hidden="false" customHeight="false" outlineLevel="0" collapsed="false">
      <c r="A5" s="8" t="n">
        <f aca="false">A4+1</f>
        <v>2</v>
      </c>
      <c r="B5" s="8" t="n">
        <v>50003979</v>
      </c>
      <c r="C5" s="12" t="s">
        <v>14</v>
      </c>
      <c r="D5" s="12" t="s">
        <v>15</v>
      </c>
      <c r="E5" s="8" t="s">
        <v>16</v>
      </c>
      <c r="F5" s="13" t="s">
        <v>17</v>
      </c>
      <c r="G5" s="13" t="n">
        <v>5000</v>
      </c>
      <c r="H5" s="14" t="n">
        <v>27.5</v>
      </c>
    </row>
    <row r="6" customFormat="false" ht="51" hidden="false" customHeight="false" outlineLevel="0" collapsed="false">
      <c r="A6" s="8" t="n">
        <f aca="false">A5+1</f>
        <v>3</v>
      </c>
      <c r="B6" s="8" t="n">
        <v>50003978</v>
      </c>
      <c r="C6" s="12" t="s">
        <v>18</v>
      </c>
      <c r="D6" s="12" t="s">
        <v>19</v>
      </c>
      <c r="E6" s="8" t="s">
        <v>12</v>
      </c>
      <c r="F6" s="13" t="s">
        <v>13</v>
      </c>
      <c r="G6" s="13" t="n">
        <v>288</v>
      </c>
      <c r="H6" s="14" t="n">
        <v>24.64</v>
      </c>
    </row>
    <row r="7" customFormat="false" ht="38.25" hidden="false" customHeight="false" outlineLevel="0" collapsed="false">
      <c r="A7" s="8" t="n">
        <f aca="false">A6+1</f>
        <v>4</v>
      </c>
      <c r="B7" s="8" t="n">
        <v>50003653</v>
      </c>
      <c r="C7" s="12" t="s">
        <v>20</v>
      </c>
      <c r="D7" s="12" t="s">
        <v>21</v>
      </c>
      <c r="E7" s="8" t="s">
        <v>16</v>
      </c>
      <c r="F7" s="13" t="s">
        <v>17</v>
      </c>
      <c r="G7" s="13" t="n">
        <v>5000</v>
      </c>
      <c r="H7" s="14" t="n">
        <v>9.09</v>
      </c>
    </row>
    <row r="8" customFormat="false" ht="51" hidden="false" customHeight="false" outlineLevel="0" collapsed="false">
      <c r="A8" s="8" t="n">
        <f aca="false">A7+1</f>
        <v>5</v>
      </c>
      <c r="B8" s="8" t="n">
        <v>50003499</v>
      </c>
      <c r="C8" s="12" t="s">
        <v>22</v>
      </c>
      <c r="D8" s="12" t="s">
        <v>23</v>
      </c>
      <c r="E8" s="8" t="s">
        <v>24</v>
      </c>
      <c r="F8" s="13" t="s">
        <v>25</v>
      </c>
      <c r="G8" s="13" t="n">
        <v>960</v>
      </c>
      <c r="H8" s="14" t="n">
        <v>35</v>
      </c>
    </row>
    <row r="9" customFormat="false" ht="51" hidden="false" customHeight="false" outlineLevel="0" collapsed="false">
      <c r="A9" s="8" t="n">
        <f aca="false">A8+1</f>
        <v>6</v>
      </c>
      <c r="B9" s="8" t="n">
        <v>50003497</v>
      </c>
      <c r="C9" s="12" t="s">
        <v>26</v>
      </c>
      <c r="D9" s="12" t="s">
        <v>27</v>
      </c>
      <c r="E9" s="8" t="s">
        <v>24</v>
      </c>
      <c r="F9" s="13" t="s">
        <v>25</v>
      </c>
      <c r="G9" s="13" t="n">
        <v>960</v>
      </c>
      <c r="H9" s="14" t="n">
        <v>47</v>
      </c>
    </row>
    <row r="10" customFormat="false" ht="51" hidden="false" customHeight="false" outlineLevel="0" collapsed="false">
      <c r="A10" s="8" t="n">
        <f aca="false">A9+1</f>
        <v>7</v>
      </c>
      <c r="B10" s="8" t="n">
        <v>50003498</v>
      </c>
      <c r="C10" s="12" t="s">
        <v>28</v>
      </c>
      <c r="D10" s="12" t="s">
        <v>29</v>
      </c>
      <c r="E10" s="8" t="s">
        <v>24</v>
      </c>
      <c r="F10" s="13" t="s">
        <v>25</v>
      </c>
      <c r="G10" s="13" t="n">
        <v>960</v>
      </c>
      <c r="H10" s="14" t="n">
        <v>113.73</v>
      </c>
    </row>
    <row r="11" customFormat="false" ht="51" hidden="false" customHeight="false" outlineLevel="0" collapsed="false">
      <c r="A11" s="8" t="n">
        <f aca="false">A10+1</f>
        <v>8</v>
      </c>
      <c r="B11" s="8" t="n">
        <v>50003462</v>
      </c>
      <c r="C11" s="12" t="s">
        <v>30</v>
      </c>
      <c r="D11" s="12" t="s">
        <v>31</v>
      </c>
      <c r="E11" s="8" t="s">
        <v>32</v>
      </c>
      <c r="F11" s="13" t="s">
        <v>33</v>
      </c>
      <c r="G11" s="13" t="n">
        <v>192</v>
      </c>
      <c r="H11" s="14" t="n">
        <v>88</v>
      </c>
    </row>
    <row r="12" customFormat="false" ht="51" hidden="false" customHeight="false" outlineLevel="0" collapsed="false">
      <c r="A12" s="8" t="n">
        <f aca="false">A11+1</f>
        <v>9</v>
      </c>
      <c r="B12" s="8" t="n">
        <v>50003463</v>
      </c>
      <c r="C12" s="12" t="s">
        <v>34</v>
      </c>
      <c r="D12" s="12" t="s">
        <v>35</v>
      </c>
      <c r="E12" s="8" t="s">
        <v>32</v>
      </c>
      <c r="F12" s="13" t="s">
        <v>33</v>
      </c>
      <c r="G12" s="13" t="n">
        <v>192</v>
      </c>
      <c r="H12" s="14" t="n">
        <v>114</v>
      </c>
    </row>
    <row r="13" customFormat="false" ht="38.25" hidden="false" customHeight="false" outlineLevel="0" collapsed="false">
      <c r="A13" s="8" t="n">
        <f aca="false">A12+1</f>
        <v>10</v>
      </c>
      <c r="B13" s="8" t="n">
        <v>50003425</v>
      </c>
      <c r="C13" s="12" t="s">
        <v>36</v>
      </c>
      <c r="D13" s="12" t="s">
        <v>37</v>
      </c>
      <c r="E13" s="8" t="s">
        <v>24</v>
      </c>
      <c r="F13" s="13" t="s">
        <v>38</v>
      </c>
      <c r="G13" s="13" t="n">
        <v>1200</v>
      </c>
      <c r="H13" s="14" t="n">
        <v>78</v>
      </c>
    </row>
    <row r="14" customFormat="false" ht="38.25" hidden="false" customHeight="false" outlineLevel="0" collapsed="false">
      <c r="A14" s="8" t="n">
        <f aca="false">A13+1</f>
        <v>11</v>
      </c>
      <c r="B14" s="8" t="n">
        <v>50003426</v>
      </c>
      <c r="C14" s="12" t="s">
        <v>39</v>
      </c>
      <c r="D14" s="12" t="s">
        <v>40</v>
      </c>
      <c r="E14" s="8" t="s">
        <v>24</v>
      </c>
      <c r="F14" s="13" t="s">
        <v>41</v>
      </c>
      <c r="G14" s="13" t="n">
        <v>1200</v>
      </c>
      <c r="H14" s="14" t="n">
        <v>78</v>
      </c>
    </row>
    <row r="15" customFormat="false" ht="38.25" hidden="false" customHeight="false" outlineLevel="0" collapsed="false">
      <c r="A15" s="8" t="n">
        <f aca="false">A14+1</f>
        <v>12</v>
      </c>
      <c r="B15" s="8" t="n">
        <v>50003585</v>
      </c>
      <c r="C15" s="12" t="s">
        <v>42</v>
      </c>
      <c r="D15" s="12" t="s">
        <v>40</v>
      </c>
      <c r="E15" s="8" t="s">
        <v>24</v>
      </c>
      <c r="F15" s="13" t="s">
        <v>43</v>
      </c>
      <c r="G15" s="13" t="n">
        <v>1200</v>
      </c>
      <c r="H15" s="14" t="n">
        <v>117</v>
      </c>
    </row>
    <row r="16" customFormat="false" ht="63.75" hidden="false" customHeight="false" outlineLevel="0" collapsed="false">
      <c r="A16" s="8" t="n">
        <f aca="false">A15+1</f>
        <v>13</v>
      </c>
      <c r="B16" s="8" t="n">
        <v>50003506</v>
      </c>
      <c r="C16" s="12" t="s">
        <v>44</v>
      </c>
      <c r="D16" s="12" t="s">
        <v>45</v>
      </c>
      <c r="E16" s="8" t="s">
        <v>46</v>
      </c>
      <c r="F16" s="13" t="s">
        <v>33</v>
      </c>
      <c r="G16" s="13" t="n">
        <v>144</v>
      </c>
      <c r="H16" s="14" t="n">
        <v>105</v>
      </c>
    </row>
    <row r="17" customFormat="false" ht="63.75" hidden="false" customHeight="false" outlineLevel="0" collapsed="false">
      <c r="A17" s="8" t="n">
        <f aca="false">A16+1</f>
        <v>14</v>
      </c>
      <c r="B17" s="8" t="n">
        <v>50003507</v>
      </c>
      <c r="C17" s="12" t="s">
        <v>47</v>
      </c>
      <c r="D17" s="12" t="s">
        <v>48</v>
      </c>
      <c r="E17" s="8" t="s">
        <v>46</v>
      </c>
      <c r="F17" s="13" t="s">
        <v>33</v>
      </c>
      <c r="G17" s="13" t="n">
        <v>144</v>
      </c>
      <c r="H17" s="14" t="n">
        <v>165</v>
      </c>
    </row>
    <row r="18" customFormat="false" ht="38.25" hidden="false" customHeight="false" outlineLevel="0" collapsed="false">
      <c r="A18" s="8" t="n">
        <f aca="false">A17+1</f>
        <v>15</v>
      </c>
      <c r="B18" s="8" t="n">
        <v>50003508</v>
      </c>
      <c r="C18" s="12" t="s">
        <v>49</v>
      </c>
      <c r="D18" s="12" t="s">
        <v>50</v>
      </c>
      <c r="E18" s="8" t="s">
        <v>51</v>
      </c>
      <c r="F18" s="13" t="s">
        <v>52</v>
      </c>
      <c r="G18" s="13" t="n">
        <v>300</v>
      </c>
      <c r="H18" s="14" t="n">
        <v>165</v>
      </c>
    </row>
    <row r="19" customFormat="false" ht="38.25" hidden="false" customHeight="false" outlineLevel="0" collapsed="false">
      <c r="A19" s="8" t="n">
        <f aca="false">A18+1</f>
        <v>16</v>
      </c>
      <c r="B19" s="8" t="n">
        <v>50003509</v>
      </c>
      <c r="C19" s="12" t="s">
        <v>53</v>
      </c>
      <c r="D19" s="12" t="s">
        <v>54</v>
      </c>
      <c r="E19" s="8" t="s">
        <v>51</v>
      </c>
      <c r="F19" s="13" t="s">
        <v>52</v>
      </c>
      <c r="G19" s="13" t="n">
        <v>300</v>
      </c>
      <c r="H19" s="14" t="n">
        <v>247.5</v>
      </c>
    </row>
    <row r="20" customFormat="false" ht="63.75" hidden="false" customHeight="false" outlineLevel="0" collapsed="false">
      <c r="A20" s="8" t="n">
        <f aca="false">A19+1</f>
        <v>17</v>
      </c>
      <c r="B20" s="8" t="n">
        <v>50003432</v>
      </c>
      <c r="C20" s="12" t="s">
        <v>55</v>
      </c>
      <c r="D20" s="12" t="s">
        <v>56</v>
      </c>
      <c r="E20" s="8" t="s">
        <v>51</v>
      </c>
      <c r="F20" s="13" t="s">
        <v>52</v>
      </c>
      <c r="G20" s="13" t="n">
        <v>240</v>
      </c>
      <c r="H20" s="14" t="n">
        <v>302.5</v>
      </c>
    </row>
    <row r="21" customFormat="false" ht="63.75" hidden="false" customHeight="false" outlineLevel="0" collapsed="false">
      <c r="A21" s="8" t="n">
        <f aca="false">A20+1</f>
        <v>18</v>
      </c>
      <c r="B21" s="8" t="n">
        <v>50003504</v>
      </c>
      <c r="C21" s="12" t="s">
        <v>57</v>
      </c>
      <c r="D21" s="12" t="s">
        <v>58</v>
      </c>
      <c r="E21" s="8" t="s">
        <v>59</v>
      </c>
      <c r="F21" s="13" t="s">
        <v>33</v>
      </c>
      <c r="G21" s="13" t="n">
        <v>144</v>
      </c>
      <c r="H21" s="14" t="n">
        <v>133</v>
      </c>
    </row>
    <row r="22" customFormat="false" ht="38.25" hidden="false" customHeight="false" outlineLevel="0" collapsed="false">
      <c r="A22" s="8" t="n">
        <f aca="false">A21+1</f>
        <v>19</v>
      </c>
      <c r="B22" s="8" t="n">
        <v>50003433</v>
      </c>
      <c r="C22" s="12" t="s">
        <v>60</v>
      </c>
      <c r="D22" s="12" t="s">
        <v>61</v>
      </c>
      <c r="E22" s="8" t="s">
        <v>51</v>
      </c>
      <c r="F22" s="13" t="s">
        <v>62</v>
      </c>
      <c r="G22" s="13" t="n">
        <v>400</v>
      </c>
      <c r="H22" s="14" t="n">
        <v>302.5</v>
      </c>
    </row>
    <row r="23" customFormat="false" ht="38.25" hidden="false" customHeight="false" outlineLevel="0" collapsed="false">
      <c r="A23" s="8" t="n">
        <f aca="false">A22+1</f>
        <v>20</v>
      </c>
      <c r="B23" s="8" t="n">
        <v>50003422</v>
      </c>
      <c r="C23" s="12" t="s">
        <v>63</v>
      </c>
      <c r="D23" s="12" t="s">
        <v>64</v>
      </c>
      <c r="E23" s="8" t="s">
        <v>51</v>
      </c>
      <c r="F23" s="13" t="s">
        <v>52</v>
      </c>
      <c r="G23" s="13" t="n">
        <v>300</v>
      </c>
      <c r="H23" s="14" t="n">
        <v>576</v>
      </c>
    </row>
    <row r="24" customFormat="false" ht="63.75" hidden="false" customHeight="false" outlineLevel="0" collapsed="false">
      <c r="A24" s="8" t="n">
        <f aca="false">A23+1</f>
        <v>21</v>
      </c>
      <c r="B24" s="8" t="n">
        <v>50003421</v>
      </c>
      <c r="C24" s="12" t="s">
        <v>65</v>
      </c>
      <c r="D24" s="12" t="s">
        <v>66</v>
      </c>
      <c r="E24" s="8" t="s">
        <v>67</v>
      </c>
      <c r="F24" s="13" t="s">
        <v>52</v>
      </c>
      <c r="G24" s="13" t="n">
        <v>270</v>
      </c>
      <c r="H24" s="14" t="n">
        <v>653.4</v>
      </c>
    </row>
    <row r="25" customFormat="false" ht="38.25" hidden="false" customHeight="false" outlineLevel="0" collapsed="false">
      <c r="A25" s="8" t="n">
        <f aca="false">A24+1</f>
        <v>22</v>
      </c>
      <c r="B25" s="8" t="n">
        <v>50003431</v>
      </c>
      <c r="C25" s="12" t="s">
        <v>68</v>
      </c>
      <c r="D25" s="12" t="s">
        <v>69</v>
      </c>
      <c r="E25" s="8" t="s">
        <v>70</v>
      </c>
      <c r="F25" s="13" t="s">
        <v>52</v>
      </c>
      <c r="G25" s="13" t="n">
        <v>600</v>
      </c>
      <c r="H25" s="14" t="n">
        <v>109</v>
      </c>
    </row>
    <row r="26" customFormat="false" ht="76.5" hidden="false" customHeight="false" outlineLevel="0" collapsed="false">
      <c r="A26" s="8" t="n">
        <f aca="false">A25+1</f>
        <v>23</v>
      </c>
      <c r="B26" s="8" t="n">
        <v>50003455</v>
      </c>
      <c r="C26" s="12" t="s">
        <v>71</v>
      </c>
      <c r="D26" s="12" t="s">
        <v>72</v>
      </c>
      <c r="E26" s="8" t="s">
        <v>73</v>
      </c>
      <c r="F26" s="13" t="s">
        <v>13</v>
      </c>
      <c r="G26" s="13" t="n">
        <v>192</v>
      </c>
      <c r="H26" s="14" t="n">
        <v>71.5</v>
      </c>
    </row>
    <row r="27" customFormat="false" ht="63.75" hidden="false" customHeight="false" outlineLevel="0" collapsed="false">
      <c r="A27" s="8" t="n">
        <f aca="false">A26+1</f>
        <v>24</v>
      </c>
      <c r="B27" s="8" t="n">
        <v>50003493</v>
      </c>
      <c r="C27" s="12" t="s">
        <v>74</v>
      </c>
      <c r="D27" s="12" t="s">
        <v>75</v>
      </c>
      <c r="E27" s="8" t="s">
        <v>76</v>
      </c>
      <c r="F27" s="13" t="s">
        <v>13</v>
      </c>
      <c r="G27" s="13" t="n">
        <v>288</v>
      </c>
      <c r="H27" s="14" t="n">
        <v>98</v>
      </c>
    </row>
    <row r="28" customFormat="false" ht="38.25" hidden="false" customHeight="false" outlineLevel="0" collapsed="false">
      <c r="A28" s="8" t="n">
        <f aca="false">A27+1</f>
        <v>25</v>
      </c>
      <c r="B28" s="8" t="n">
        <v>50003416</v>
      </c>
      <c r="C28" s="12" t="s">
        <v>77</v>
      </c>
      <c r="D28" s="12" t="s">
        <v>78</v>
      </c>
      <c r="E28" s="8" t="s">
        <v>76</v>
      </c>
      <c r="F28" s="13" t="s">
        <v>13</v>
      </c>
      <c r="G28" s="13" t="n">
        <v>288</v>
      </c>
      <c r="H28" s="14" t="n">
        <v>67.5</v>
      </c>
    </row>
    <row r="29" customFormat="false" ht="63.75" hidden="false" customHeight="false" outlineLevel="0" collapsed="false">
      <c r="A29" s="8" t="n">
        <f aca="false">A28+1</f>
        <v>26</v>
      </c>
      <c r="B29" s="8" t="n">
        <v>50003489</v>
      </c>
      <c r="C29" s="12" t="s">
        <v>79</v>
      </c>
      <c r="D29" s="12" t="s">
        <v>80</v>
      </c>
      <c r="E29" s="8" t="s">
        <v>81</v>
      </c>
      <c r="F29" s="13" t="s">
        <v>33</v>
      </c>
      <c r="G29" s="13" t="n">
        <v>144</v>
      </c>
      <c r="H29" s="14" t="n">
        <v>79.96</v>
      </c>
    </row>
    <row r="30" customFormat="false" ht="38.25" hidden="false" customHeight="false" outlineLevel="0" collapsed="false">
      <c r="A30" s="8" t="n">
        <f aca="false">A29+1</f>
        <v>27</v>
      </c>
      <c r="B30" s="8" t="n">
        <v>50003452</v>
      </c>
      <c r="C30" s="12" t="s">
        <v>82</v>
      </c>
      <c r="D30" s="12" t="s">
        <v>83</v>
      </c>
      <c r="E30" s="8" t="s">
        <v>51</v>
      </c>
      <c r="F30" s="13" t="s">
        <v>52</v>
      </c>
      <c r="G30" s="13" t="n">
        <v>600</v>
      </c>
      <c r="H30" s="14" t="n">
        <v>103.67</v>
      </c>
    </row>
    <row r="31" customFormat="false" ht="63.75" hidden="false" customHeight="false" outlineLevel="0" collapsed="false">
      <c r="A31" s="8" t="n">
        <f aca="false">A30+1</f>
        <v>28</v>
      </c>
      <c r="B31" s="8" t="n">
        <v>50003456</v>
      </c>
      <c r="C31" s="12" t="s">
        <v>84</v>
      </c>
      <c r="D31" s="12" t="s">
        <v>85</v>
      </c>
      <c r="E31" s="8" t="s">
        <v>81</v>
      </c>
      <c r="F31" s="13" t="s">
        <v>33</v>
      </c>
      <c r="G31" s="13" t="n">
        <v>144</v>
      </c>
      <c r="H31" s="14" t="n">
        <v>54.43</v>
      </c>
    </row>
    <row r="32" customFormat="false" ht="63.75" hidden="false" customHeight="false" outlineLevel="0" collapsed="false">
      <c r="A32" s="8" t="n">
        <f aca="false">A31+1</f>
        <v>29</v>
      </c>
      <c r="B32" s="8" t="n">
        <v>50003453</v>
      </c>
      <c r="C32" s="12" t="s">
        <v>86</v>
      </c>
      <c r="D32" s="12" t="s">
        <v>87</v>
      </c>
      <c r="E32" s="8" t="s">
        <v>88</v>
      </c>
      <c r="F32" s="13" t="s">
        <v>52</v>
      </c>
      <c r="G32" s="13" t="n">
        <v>300</v>
      </c>
      <c r="H32" s="14" t="n">
        <v>225</v>
      </c>
    </row>
    <row r="33" customFormat="false" ht="51" hidden="false" customHeight="false" outlineLevel="0" collapsed="false">
      <c r="A33" s="8" t="n">
        <f aca="false">A32+1</f>
        <v>30</v>
      </c>
      <c r="B33" s="8" t="n">
        <v>50003454</v>
      </c>
      <c r="C33" s="12" t="s">
        <v>89</v>
      </c>
      <c r="D33" s="12" t="s">
        <v>90</v>
      </c>
      <c r="E33" s="8" t="s">
        <v>91</v>
      </c>
      <c r="F33" s="13" t="s">
        <v>33</v>
      </c>
      <c r="G33" s="13" t="n">
        <v>144</v>
      </c>
      <c r="H33" s="14" t="n">
        <v>100.1</v>
      </c>
    </row>
    <row r="34" customFormat="false" ht="51" hidden="false" customHeight="false" outlineLevel="0" collapsed="false">
      <c r="A34" s="8" t="n">
        <f aca="false">A33+1</f>
        <v>31</v>
      </c>
      <c r="B34" s="8" t="n">
        <v>50003415</v>
      </c>
      <c r="C34" s="12" t="s">
        <v>92</v>
      </c>
      <c r="D34" s="12" t="s">
        <v>93</v>
      </c>
      <c r="E34" s="8" t="s">
        <v>51</v>
      </c>
      <c r="F34" s="13" t="s">
        <v>52</v>
      </c>
      <c r="G34" s="13" t="n">
        <v>450</v>
      </c>
      <c r="H34" s="14" t="n">
        <v>151.55</v>
      </c>
    </row>
    <row r="35" customFormat="false" ht="63.75" hidden="false" customHeight="false" outlineLevel="0" collapsed="false">
      <c r="A35" s="8" t="n">
        <f aca="false">A34+1</f>
        <v>32</v>
      </c>
      <c r="B35" s="8" t="n">
        <v>50003577</v>
      </c>
      <c r="C35" s="12" t="s">
        <v>94</v>
      </c>
      <c r="D35" s="12" t="s">
        <v>95</v>
      </c>
      <c r="E35" s="8" t="s">
        <v>76</v>
      </c>
      <c r="F35" s="13" t="s">
        <v>96</v>
      </c>
      <c r="G35" s="13" t="n">
        <v>192</v>
      </c>
      <c r="H35" s="14" t="n">
        <v>187.55</v>
      </c>
    </row>
    <row r="36" customFormat="false" ht="63.75" hidden="false" customHeight="false" outlineLevel="0" collapsed="false">
      <c r="A36" s="8" t="n">
        <f aca="false">A35+1</f>
        <v>33</v>
      </c>
      <c r="B36" s="8" t="n">
        <v>50003492</v>
      </c>
      <c r="C36" s="12" t="s">
        <v>97</v>
      </c>
      <c r="D36" s="12" t="s">
        <v>98</v>
      </c>
      <c r="E36" s="8" t="s">
        <v>76</v>
      </c>
      <c r="F36" s="13" t="s">
        <v>96</v>
      </c>
      <c r="G36" s="13" t="n">
        <v>288</v>
      </c>
      <c r="H36" s="14" t="n">
        <v>60</v>
      </c>
    </row>
    <row r="37" customFormat="false" ht="63.75" hidden="false" customHeight="false" outlineLevel="0" collapsed="false">
      <c r="A37" s="8" t="n">
        <f aca="false">A36+1</f>
        <v>34</v>
      </c>
      <c r="B37" s="8" t="n">
        <v>50003457</v>
      </c>
      <c r="C37" s="12" t="s">
        <v>99</v>
      </c>
      <c r="D37" s="12" t="s">
        <v>100</v>
      </c>
      <c r="E37" s="8" t="s">
        <v>76</v>
      </c>
      <c r="F37" s="13" t="s">
        <v>96</v>
      </c>
      <c r="G37" s="13" t="n">
        <v>192</v>
      </c>
      <c r="H37" s="14" t="n">
        <v>203.5</v>
      </c>
    </row>
    <row r="38" customFormat="false" ht="63.75" hidden="false" customHeight="false" outlineLevel="0" collapsed="false">
      <c r="A38" s="8" t="n">
        <f aca="false">A37+1</f>
        <v>35</v>
      </c>
      <c r="B38" s="8" t="n">
        <v>50003490</v>
      </c>
      <c r="C38" s="12" t="s">
        <v>101</v>
      </c>
      <c r="D38" s="12" t="s">
        <v>102</v>
      </c>
      <c r="E38" s="8" t="s">
        <v>76</v>
      </c>
      <c r="F38" s="13" t="s">
        <v>96</v>
      </c>
      <c r="G38" s="13" t="n">
        <v>192</v>
      </c>
      <c r="H38" s="14" t="n">
        <v>380</v>
      </c>
    </row>
    <row r="39" customFormat="false" ht="38.25" hidden="false" customHeight="false" outlineLevel="0" collapsed="false">
      <c r="A39" s="8" t="n">
        <f aca="false">A38+1</f>
        <v>36</v>
      </c>
      <c r="B39" s="8" t="n">
        <v>50003586</v>
      </c>
      <c r="C39" s="12" t="s">
        <v>103</v>
      </c>
      <c r="D39" s="12" t="s">
        <v>104</v>
      </c>
      <c r="E39" s="8" t="s">
        <v>24</v>
      </c>
      <c r="F39" s="13" t="s">
        <v>105</v>
      </c>
      <c r="G39" s="13" t="n">
        <v>1200</v>
      </c>
      <c r="H39" s="14" t="n">
        <v>44.5</v>
      </c>
    </row>
    <row r="40" customFormat="false" ht="51" hidden="false" customHeight="false" outlineLevel="0" collapsed="false">
      <c r="A40" s="8" t="n">
        <f aca="false">A39+1</f>
        <v>37</v>
      </c>
      <c r="B40" s="8" t="n">
        <v>50003587</v>
      </c>
      <c r="C40" s="12" t="s">
        <v>106</v>
      </c>
      <c r="D40" s="12" t="s">
        <v>107</v>
      </c>
      <c r="E40" s="8" t="s">
        <v>108</v>
      </c>
      <c r="F40" s="13" t="s">
        <v>105</v>
      </c>
      <c r="G40" s="13" t="n">
        <v>800</v>
      </c>
      <c r="H40" s="14" t="n">
        <v>44.5</v>
      </c>
    </row>
    <row r="41" customFormat="false" ht="38.25" hidden="false" customHeight="false" outlineLevel="0" collapsed="false">
      <c r="A41" s="8" t="n">
        <f aca="false">A40+1</f>
        <v>38</v>
      </c>
      <c r="B41" s="8" t="n">
        <v>50003682</v>
      </c>
      <c r="C41" s="12" t="s">
        <v>109</v>
      </c>
      <c r="D41" s="12" t="s">
        <v>110</v>
      </c>
      <c r="E41" s="8" t="s">
        <v>111</v>
      </c>
      <c r="F41" s="13" t="s">
        <v>52</v>
      </c>
      <c r="G41" s="13" t="n">
        <v>600</v>
      </c>
      <c r="H41" s="14" t="n">
        <v>104.5</v>
      </c>
    </row>
    <row r="42" customFormat="false" ht="38.25" hidden="false" customHeight="false" outlineLevel="0" collapsed="false">
      <c r="A42" s="8" t="n">
        <f aca="false">A41+1</f>
        <v>39</v>
      </c>
      <c r="B42" s="8" t="n">
        <v>50003494</v>
      </c>
      <c r="C42" s="12" t="s">
        <v>112</v>
      </c>
      <c r="D42" s="12" t="s">
        <v>113</v>
      </c>
      <c r="E42" s="8" t="s">
        <v>24</v>
      </c>
      <c r="F42" s="13" t="s">
        <v>52</v>
      </c>
      <c r="G42" s="13" t="n">
        <v>600</v>
      </c>
      <c r="H42" s="14" t="n">
        <v>47.6</v>
      </c>
    </row>
    <row r="43" customFormat="false" ht="38.25" hidden="false" customHeight="false" outlineLevel="0" collapsed="false">
      <c r="A43" s="8" t="n">
        <f aca="false">A42+1</f>
        <v>40</v>
      </c>
      <c r="B43" s="8" t="n">
        <v>50003495</v>
      </c>
      <c r="C43" s="12" t="s">
        <v>114</v>
      </c>
      <c r="D43" s="12" t="s">
        <v>115</v>
      </c>
      <c r="E43" s="8" t="s">
        <v>24</v>
      </c>
      <c r="F43" s="13" t="s">
        <v>52</v>
      </c>
      <c r="G43" s="13" t="n">
        <v>600</v>
      </c>
      <c r="H43" s="14" t="n">
        <v>98.56</v>
      </c>
    </row>
    <row r="44" customFormat="false" ht="51" hidden="false" customHeight="false" outlineLevel="0" collapsed="false">
      <c r="A44" s="8" t="n">
        <f aca="false">A43+1</f>
        <v>41</v>
      </c>
      <c r="B44" s="8" t="n">
        <v>50003496</v>
      </c>
      <c r="C44" s="12" t="s">
        <v>116</v>
      </c>
      <c r="D44" s="12" t="s">
        <v>117</v>
      </c>
      <c r="E44" s="8" t="s">
        <v>51</v>
      </c>
      <c r="F44" s="13" t="s">
        <v>52</v>
      </c>
      <c r="G44" s="13" t="n">
        <v>400</v>
      </c>
      <c r="H44" s="14" t="n">
        <v>132</v>
      </c>
    </row>
    <row r="45" customFormat="false" ht="38.25" hidden="false" customHeight="false" outlineLevel="0" collapsed="false">
      <c r="A45" s="8" t="n">
        <f aca="false">A44+1</f>
        <v>42</v>
      </c>
      <c r="B45" s="8" t="n">
        <v>50003417</v>
      </c>
      <c r="C45" s="12" t="s">
        <v>118</v>
      </c>
      <c r="D45" s="12" t="s">
        <v>119</v>
      </c>
      <c r="E45" s="8" t="s">
        <v>120</v>
      </c>
      <c r="F45" s="13" t="s">
        <v>121</v>
      </c>
      <c r="G45" s="13" t="n">
        <v>1200</v>
      </c>
      <c r="H45" s="14" t="n">
        <v>27</v>
      </c>
    </row>
    <row r="46" customFormat="false" ht="38.25" hidden="false" customHeight="false" outlineLevel="0" collapsed="false">
      <c r="A46" s="8" t="n">
        <f aca="false">A45+1</f>
        <v>43</v>
      </c>
      <c r="B46" s="8" t="n">
        <v>50003418</v>
      </c>
      <c r="C46" s="12" t="s">
        <v>122</v>
      </c>
      <c r="D46" s="12" t="s">
        <v>123</v>
      </c>
      <c r="E46" s="8" t="s">
        <v>120</v>
      </c>
      <c r="F46" s="13" t="s">
        <v>124</v>
      </c>
      <c r="G46" s="13" t="n">
        <v>800</v>
      </c>
      <c r="H46" s="14" t="n">
        <v>82</v>
      </c>
    </row>
    <row r="47" customFormat="false" ht="63.75" hidden="false" customHeight="false" outlineLevel="0" collapsed="false">
      <c r="A47" s="8" t="n">
        <f aca="false">A46+1</f>
        <v>44</v>
      </c>
      <c r="B47" s="8" t="n">
        <v>50003419</v>
      </c>
      <c r="C47" s="12" t="s">
        <v>125</v>
      </c>
      <c r="D47" s="12" t="s">
        <v>126</v>
      </c>
      <c r="E47" s="8" t="s">
        <v>51</v>
      </c>
      <c r="F47" s="13" t="s">
        <v>52</v>
      </c>
      <c r="G47" s="13" t="n">
        <v>300</v>
      </c>
      <c r="H47" s="14" t="n">
        <v>204.5</v>
      </c>
    </row>
    <row r="48" customFormat="false" ht="76.5" hidden="false" customHeight="false" outlineLevel="0" collapsed="false">
      <c r="A48" s="8" t="n">
        <f aca="false">A47+1</f>
        <v>45</v>
      </c>
      <c r="B48" s="8" t="n">
        <v>50004298</v>
      </c>
      <c r="C48" s="12" t="s">
        <v>127</v>
      </c>
      <c r="D48" s="12" t="s">
        <v>128</v>
      </c>
      <c r="E48" s="8"/>
      <c r="F48" s="13" t="s">
        <v>13</v>
      </c>
      <c r="G48" s="13" t="n">
        <v>192</v>
      </c>
      <c r="H48" s="14" t="n">
        <v>83.1</v>
      </c>
    </row>
    <row r="49" customFormat="false" ht="76.5" hidden="false" customHeight="false" outlineLevel="0" collapsed="false">
      <c r="A49" s="8" t="n">
        <f aca="false">A48+1</f>
        <v>46</v>
      </c>
      <c r="B49" s="8" t="n">
        <v>50003420</v>
      </c>
      <c r="C49" s="12" t="s">
        <v>129</v>
      </c>
      <c r="D49" s="12" t="s">
        <v>130</v>
      </c>
      <c r="E49" s="8" t="s">
        <v>131</v>
      </c>
      <c r="F49" s="13" t="s">
        <v>33</v>
      </c>
      <c r="G49" s="13" t="n">
        <v>144</v>
      </c>
      <c r="H49" s="14" t="n">
        <v>67.5</v>
      </c>
    </row>
    <row r="50" customFormat="false" ht="51" hidden="false" customHeight="false" outlineLevel="0" collapsed="false">
      <c r="A50" s="8" t="n">
        <f aca="false">A49+1</f>
        <v>47</v>
      </c>
      <c r="B50" s="8" t="n">
        <v>50003578</v>
      </c>
      <c r="C50" s="12" t="s">
        <v>132</v>
      </c>
      <c r="D50" s="12" t="s">
        <v>133</v>
      </c>
      <c r="E50" s="8" t="s">
        <v>134</v>
      </c>
      <c r="F50" s="13" t="s">
        <v>135</v>
      </c>
      <c r="G50" s="13" t="n">
        <v>192</v>
      </c>
      <c r="H50" s="14" t="n">
        <v>46.49</v>
      </c>
    </row>
    <row r="51" customFormat="false" ht="25.5" hidden="false" customHeight="false" outlineLevel="0" collapsed="false">
      <c r="A51" s="8" t="n">
        <f aca="false">A50+1</f>
        <v>48</v>
      </c>
      <c r="B51" s="8" t="n">
        <v>50004698</v>
      </c>
      <c r="C51" s="12" t="s">
        <v>136</v>
      </c>
      <c r="D51" s="12" t="s">
        <v>137</v>
      </c>
      <c r="E51" s="8"/>
      <c r="F51" s="13" t="s">
        <v>33</v>
      </c>
      <c r="G51" s="13" t="n">
        <v>144</v>
      </c>
      <c r="H51" s="14" t="n">
        <v>136</v>
      </c>
    </row>
    <row r="52" customFormat="false" ht="51" hidden="false" customHeight="false" outlineLevel="0" collapsed="false">
      <c r="A52" s="8" t="n">
        <f aca="false">A51+1</f>
        <v>49</v>
      </c>
      <c r="B52" s="8" t="n">
        <v>50003501</v>
      </c>
      <c r="C52" s="12" t="s">
        <v>138</v>
      </c>
      <c r="D52" s="12" t="s">
        <v>139</v>
      </c>
      <c r="E52" s="8" t="s">
        <v>140</v>
      </c>
      <c r="F52" s="13" t="s">
        <v>105</v>
      </c>
      <c r="G52" s="13" t="n">
        <v>600</v>
      </c>
      <c r="H52" s="14" t="n">
        <v>93.5</v>
      </c>
    </row>
    <row r="53" customFormat="false" ht="38.25" hidden="false" customHeight="false" outlineLevel="0" collapsed="false">
      <c r="A53" s="8" t="n">
        <f aca="false">A52+1</f>
        <v>50</v>
      </c>
      <c r="B53" s="8" t="n">
        <v>50003500</v>
      </c>
      <c r="C53" s="12" t="s">
        <v>141</v>
      </c>
      <c r="D53" s="12" t="s">
        <v>142</v>
      </c>
      <c r="E53" s="8" t="s">
        <v>24</v>
      </c>
      <c r="F53" s="13" t="s">
        <v>143</v>
      </c>
      <c r="G53" s="13" t="n">
        <v>300</v>
      </c>
      <c r="H53" s="14" t="n">
        <v>127.62</v>
      </c>
    </row>
    <row r="54" customFormat="false" ht="51" hidden="false" customHeight="false" outlineLevel="0" collapsed="false">
      <c r="A54" s="8" t="n">
        <f aca="false">A53+1</f>
        <v>51</v>
      </c>
      <c r="B54" s="8" t="n">
        <v>50003583</v>
      </c>
      <c r="C54" s="12" t="s">
        <v>144</v>
      </c>
      <c r="D54" s="12" t="s">
        <v>145</v>
      </c>
      <c r="E54" s="8" t="s">
        <v>24</v>
      </c>
      <c r="F54" s="13" t="s">
        <v>146</v>
      </c>
      <c r="G54" s="13" t="n">
        <v>800</v>
      </c>
      <c r="H54" s="14" t="n">
        <v>77.44</v>
      </c>
    </row>
    <row r="55" customFormat="false" ht="51" hidden="false" customHeight="false" outlineLevel="0" collapsed="false">
      <c r="A55" s="8" t="n">
        <f aca="false">A54+1</f>
        <v>52</v>
      </c>
      <c r="B55" s="8" t="n">
        <v>50004801</v>
      </c>
      <c r="C55" s="12" t="s">
        <v>147</v>
      </c>
      <c r="D55" s="12" t="s">
        <v>148</v>
      </c>
      <c r="E55" s="8" t="s">
        <v>24</v>
      </c>
      <c r="F55" s="13" t="s">
        <v>146</v>
      </c>
      <c r="G55" s="13" t="n">
        <v>800</v>
      </c>
      <c r="H55" s="14" t="n">
        <v>69</v>
      </c>
    </row>
    <row r="56" customFormat="false" ht="63.75" hidden="false" customHeight="false" outlineLevel="0" collapsed="false">
      <c r="A56" s="8" t="n">
        <f aca="false">A55+1</f>
        <v>53</v>
      </c>
      <c r="B56" s="8" t="n">
        <v>50003584</v>
      </c>
      <c r="C56" s="12" t="s">
        <v>149</v>
      </c>
      <c r="D56" s="12" t="s">
        <v>150</v>
      </c>
      <c r="E56" s="8" t="s">
        <v>24</v>
      </c>
      <c r="F56" s="13" t="s">
        <v>105</v>
      </c>
      <c r="G56" s="13" t="n">
        <v>600</v>
      </c>
      <c r="H56" s="14" t="n">
        <v>99</v>
      </c>
    </row>
    <row r="57" customFormat="false" ht="51" hidden="false" customHeight="false" outlineLevel="0" collapsed="false">
      <c r="A57" s="8" t="n">
        <f aca="false">A56+1</f>
        <v>54</v>
      </c>
      <c r="B57" s="8" t="n">
        <v>50004800</v>
      </c>
      <c r="C57" s="12" t="s">
        <v>151</v>
      </c>
      <c r="D57" s="12" t="s">
        <v>152</v>
      </c>
      <c r="E57" s="8" t="s">
        <v>24</v>
      </c>
      <c r="F57" s="13" t="s">
        <v>105</v>
      </c>
      <c r="G57" s="13" t="n">
        <v>600</v>
      </c>
      <c r="H57" s="14" t="n">
        <v>99</v>
      </c>
    </row>
    <row r="58" customFormat="false" ht="16.5" hidden="false" customHeight="false" outlineLevel="0" collapsed="false">
      <c r="A58" s="8" t="n">
        <f aca="false">A57+1</f>
        <v>55</v>
      </c>
      <c r="B58" s="8" t="n">
        <v>50004733</v>
      </c>
      <c r="C58" s="12" t="s">
        <v>153</v>
      </c>
      <c r="D58" s="12" t="s">
        <v>154</v>
      </c>
      <c r="E58" s="8" t="s">
        <v>51</v>
      </c>
      <c r="F58" s="13" t="s">
        <v>52</v>
      </c>
      <c r="G58" s="13" t="n">
        <v>400</v>
      </c>
      <c r="H58" s="14" t="n">
        <v>175</v>
      </c>
    </row>
    <row r="59" customFormat="false" ht="16.5" hidden="false" customHeight="false" outlineLevel="0" collapsed="false">
      <c r="A59" s="8" t="n">
        <f aca="false">A58+1</f>
        <v>56</v>
      </c>
      <c r="B59" s="8" t="n">
        <v>50004732</v>
      </c>
      <c r="C59" s="12" t="s">
        <v>155</v>
      </c>
      <c r="D59" s="12" t="s">
        <v>156</v>
      </c>
      <c r="E59" s="8" t="s">
        <v>51</v>
      </c>
      <c r="F59" s="13" t="s">
        <v>52</v>
      </c>
      <c r="G59" s="13" t="n">
        <v>400</v>
      </c>
      <c r="H59" s="14" t="n">
        <v>330</v>
      </c>
    </row>
    <row r="60" customFormat="false" ht="16.5" hidden="false" customHeight="false" outlineLevel="0" collapsed="false">
      <c r="A60" s="8" t="n">
        <f aca="false">A59+1</f>
        <v>57</v>
      </c>
      <c r="B60" s="8" t="n">
        <v>50004731</v>
      </c>
      <c r="C60" s="12" t="s">
        <v>157</v>
      </c>
      <c r="D60" s="12" t="s">
        <v>158</v>
      </c>
      <c r="E60" s="8" t="s">
        <v>51</v>
      </c>
      <c r="F60" s="13" t="s">
        <v>52</v>
      </c>
      <c r="G60" s="13" t="n">
        <v>400</v>
      </c>
      <c r="H60" s="14" t="n">
        <v>390</v>
      </c>
    </row>
    <row r="61" customFormat="false" ht="51" hidden="false" customHeight="false" outlineLevel="0" collapsed="false">
      <c r="A61" s="8" t="n">
        <f aca="false">A60+1</f>
        <v>58</v>
      </c>
      <c r="B61" s="8" t="n">
        <v>50003458</v>
      </c>
      <c r="C61" s="12" t="s">
        <v>159</v>
      </c>
      <c r="D61" s="12" t="s">
        <v>160</v>
      </c>
      <c r="E61" s="8" t="s">
        <v>161</v>
      </c>
      <c r="F61" s="13" t="s">
        <v>33</v>
      </c>
      <c r="G61" s="13" t="n">
        <v>192</v>
      </c>
      <c r="H61" s="14" t="n">
        <v>55</v>
      </c>
    </row>
    <row r="62" customFormat="false" ht="25.5" hidden="false" customHeight="false" outlineLevel="0" collapsed="false">
      <c r="A62" s="8" t="n">
        <f aca="false">A61+1</f>
        <v>59</v>
      </c>
      <c r="B62" s="8" t="n">
        <v>50003502</v>
      </c>
      <c r="C62" s="12" t="s">
        <v>162</v>
      </c>
      <c r="D62" s="12" t="s">
        <v>163</v>
      </c>
      <c r="E62" s="8" t="s">
        <v>51</v>
      </c>
      <c r="F62" s="13" t="s">
        <v>105</v>
      </c>
      <c r="G62" s="13" t="n">
        <v>1200</v>
      </c>
      <c r="H62" s="14" t="n">
        <v>93.5</v>
      </c>
    </row>
    <row r="63" customFormat="false" ht="25.5" hidden="false" customHeight="false" outlineLevel="0" collapsed="false">
      <c r="A63" s="8" t="n">
        <f aca="false">A62+1</f>
        <v>60</v>
      </c>
      <c r="B63" s="8" t="n">
        <v>50003503</v>
      </c>
      <c r="C63" s="12" t="s">
        <v>164</v>
      </c>
      <c r="D63" s="12" t="s">
        <v>165</v>
      </c>
      <c r="E63" s="8" t="s">
        <v>24</v>
      </c>
      <c r="F63" s="13" t="s">
        <v>105</v>
      </c>
      <c r="G63" s="13" t="n">
        <v>1200</v>
      </c>
      <c r="H63" s="14" t="n">
        <v>80.82</v>
      </c>
    </row>
    <row r="64" customFormat="false" ht="51" hidden="false" customHeight="false" outlineLevel="0" collapsed="false">
      <c r="A64" s="8" t="n">
        <f aca="false">A63+1</f>
        <v>61</v>
      </c>
      <c r="B64" s="8" t="n">
        <v>50003580</v>
      </c>
      <c r="C64" s="12" t="s">
        <v>166</v>
      </c>
      <c r="D64" s="12" t="s">
        <v>167</v>
      </c>
      <c r="E64" s="8" t="s">
        <v>168</v>
      </c>
      <c r="F64" s="13" t="s">
        <v>33</v>
      </c>
      <c r="G64" s="13" t="n">
        <v>192</v>
      </c>
      <c r="H64" s="14" t="n">
        <v>73</v>
      </c>
    </row>
    <row r="65" customFormat="false" ht="51" hidden="false" customHeight="false" outlineLevel="0" collapsed="false">
      <c r="A65" s="8" t="n">
        <f aca="false">A64+1</f>
        <v>62</v>
      </c>
      <c r="B65" s="8" t="n">
        <v>50003581</v>
      </c>
      <c r="C65" s="12" t="s">
        <v>169</v>
      </c>
      <c r="D65" s="12" t="s">
        <v>170</v>
      </c>
      <c r="E65" s="8" t="s">
        <v>168</v>
      </c>
      <c r="F65" s="13" t="s">
        <v>135</v>
      </c>
      <c r="G65" s="13" t="n">
        <v>96</v>
      </c>
      <c r="H65" s="14" t="n">
        <v>94.6</v>
      </c>
    </row>
    <row r="66" customFormat="false" ht="38.25" hidden="false" customHeight="false" outlineLevel="0" collapsed="false">
      <c r="A66" s="8" t="n">
        <f aca="false">A65+1</f>
        <v>63</v>
      </c>
      <c r="B66" s="8" t="n">
        <v>50003460</v>
      </c>
      <c r="C66" s="12" t="s">
        <v>171</v>
      </c>
      <c r="D66" s="12" t="s">
        <v>172</v>
      </c>
      <c r="E66" s="8" t="s">
        <v>24</v>
      </c>
      <c r="F66" s="13" t="s">
        <v>105</v>
      </c>
      <c r="G66" s="13" t="n">
        <v>1000</v>
      </c>
      <c r="H66" s="14" t="n">
        <v>143</v>
      </c>
    </row>
    <row r="67" customFormat="false" ht="16.5" hidden="false" customHeight="false" outlineLevel="0" collapsed="false">
      <c r="A67" s="8"/>
      <c r="B67" s="8"/>
      <c r="C67" s="10" t="s">
        <v>173</v>
      </c>
      <c r="D67" s="10"/>
      <c r="E67" s="10"/>
      <c r="F67" s="10"/>
      <c r="G67" s="10"/>
      <c r="H67" s="10"/>
    </row>
    <row r="68" customFormat="false" ht="51" hidden="false" customHeight="false" outlineLevel="0" collapsed="false">
      <c r="A68" s="8" t="n">
        <f aca="false">A66+1</f>
        <v>64</v>
      </c>
      <c r="B68" s="8" t="n">
        <v>50003469</v>
      </c>
      <c r="C68" s="12" t="s">
        <v>174</v>
      </c>
      <c r="D68" s="12" t="s">
        <v>175</v>
      </c>
      <c r="E68" s="8" t="s">
        <v>24</v>
      </c>
      <c r="F68" s="13" t="s">
        <v>176</v>
      </c>
      <c r="G68" s="13" t="n">
        <v>600</v>
      </c>
      <c r="H68" s="14" t="n">
        <v>345</v>
      </c>
    </row>
    <row r="69" customFormat="false" ht="25.5" hidden="false" customHeight="false" outlineLevel="0" collapsed="false">
      <c r="A69" s="8" t="n">
        <f aca="false">A68+1</f>
        <v>65</v>
      </c>
      <c r="B69" s="8" t="n">
        <v>50003639</v>
      </c>
      <c r="C69" s="12" t="s">
        <v>177</v>
      </c>
      <c r="D69" s="12" t="s">
        <v>178</v>
      </c>
      <c r="E69" s="8" t="s">
        <v>111</v>
      </c>
      <c r="F69" s="13" t="s">
        <v>179</v>
      </c>
      <c r="G69" s="13" t="n">
        <v>720</v>
      </c>
      <c r="H69" s="14" t="n">
        <v>110</v>
      </c>
    </row>
    <row r="70" customFormat="false" ht="25.5" hidden="false" customHeight="false" outlineLevel="0" collapsed="false">
      <c r="A70" s="8" t="n">
        <f aca="false">A69+1</f>
        <v>66</v>
      </c>
      <c r="B70" s="8" t="n">
        <v>50003642</v>
      </c>
      <c r="C70" s="12" t="s">
        <v>180</v>
      </c>
      <c r="D70" s="12" t="s">
        <v>181</v>
      </c>
      <c r="E70" s="8" t="s">
        <v>24</v>
      </c>
      <c r="F70" s="13" t="s">
        <v>105</v>
      </c>
      <c r="G70" s="13" t="n">
        <v>1000</v>
      </c>
      <c r="H70" s="14" t="n">
        <v>110.27</v>
      </c>
    </row>
    <row r="71" customFormat="false" ht="25.5" hidden="false" customHeight="false" outlineLevel="0" collapsed="false">
      <c r="A71" s="8" t="n">
        <f aca="false">A70+1</f>
        <v>67</v>
      </c>
      <c r="B71" s="8" t="n">
        <v>50003643</v>
      </c>
      <c r="C71" s="12" t="s">
        <v>182</v>
      </c>
      <c r="D71" s="12" t="s">
        <v>183</v>
      </c>
      <c r="E71" s="8" t="s">
        <v>24</v>
      </c>
      <c r="F71" s="13" t="s">
        <v>105</v>
      </c>
      <c r="G71" s="13" t="n">
        <v>1000</v>
      </c>
      <c r="H71" s="14" t="n">
        <v>60</v>
      </c>
    </row>
    <row r="72" customFormat="false" ht="25.5" hidden="false" customHeight="false" outlineLevel="0" collapsed="false">
      <c r="A72" s="8" t="n">
        <f aca="false">A71+1</f>
        <v>68</v>
      </c>
      <c r="B72" s="8" t="n">
        <v>50003644</v>
      </c>
      <c r="C72" s="12" t="s">
        <v>184</v>
      </c>
      <c r="D72" s="12" t="s">
        <v>185</v>
      </c>
      <c r="E72" s="8" t="s">
        <v>24</v>
      </c>
      <c r="F72" s="13" t="s">
        <v>105</v>
      </c>
      <c r="G72" s="13" t="n">
        <v>1000</v>
      </c>
      <c r="H72" s="14" t="n">
        <v>63.01</v>
      </c>
    </row>
    <row r="73" customFormat="false" ht="25.5" hidden="false" customHeight="false" outlineLevel="0" collapsed="false">
      <c r="A73" s="8" t="n">
        <f aca="false">A72+1</f>
        <v>69</v>
      </c>
      <c r="B73" s="8" t="n">
        <v>50003650</v>
      </c>
      <c r="C73" s="12" t="s">
        <v>186</v>
      </c>
      <c r="D73" s="12" t="s">
        <v>187</v>
      </c>
      <c r="E73" s="8" t="s">
        <v>51</v>
      </c>
      <c r="F73" s="13" t="s">
        <v>105</v>
      </c>
      <c r="G73" s="13" t="n">
        <v>1200</v>
      </c>
      <c r="H73" s="14" t="n">
        <v>77</v>
      </c>
    </row>
    <row r="74" customFormat="false" ht="51" hidden="false" customHeight="false" outlineLevel="0" collapsed="false">
      <c r="A74" s="8" t="n">
        <f aca="false">A73+1</f>
        <v>70</v>
      </c>
      <c r="B74" s="8" t="n">
        <v>50003486</v>
      </c>
      <c r="C74" s="12" t="s">
        <v>188</v>
      </c>
      <c r="D74" s="12" t="s">
        <v>189</v>
      </c>
      <c r="E74" s="8" t="s">
        <v>24</v>
      </c>
      <c r="F74" s="13" t="s">
        <v>105</v>
      </c>
      <c r="G74" s="13" t="n">
        <v>900</v>
      </c>
      <c r="H74" s="14" t="n">
        <v>93.5</v>
      </c>
    </row>
    <row r="75" customFormat="false" ht="51" hidden="false" customHeight="false" outlineLevel="0" collapsed="false">
      <c r="A75" s="8" t="n">
        <f aca="false">A74+1</f>
        <v>71</v>
      </c>
      <c r="B75" s="8" t="n">
        <v>50003484</v>
      </c>
      <c r="C75" s="12" t="s">
        <v>190</v>
      </c>
      <c r="D75" s="12" t="s">
        <v>191</v>
      </c>
      <c r="E75" s="8" t="s">
        <v>24</v>
      </c>
      <c r="F75" s="13" t="s">
        <v>105</v>
      </c>
      <c r="G75" s="13" t="n">
        <v>1200</v>
      </c>
      <c r="H75" s="14" t="n">
        <v>35.2</v>
      </c>
    </row>
    <row r="76" customFormat="false" ht="76.5" hidden="false" customHeight="false" outlineLevel="0" collapsed="false">
      <c r="A76" s="8" t="n">
        <f aca="false">A75+1</f>
        <v>72</v>
      </c>
      <c r="B76" s="8" t="n">
        <v>50003487</v>
      </c>
      <c r="C76" s="12" t="s">
        <v>192</v>
      </c>
      <c r="D76" s="12" t="s">
        <v>193</v>
      </c>
      <c r="E76" s="8" t="s">
        <v>51</v>
      </c>
      <c r="F76" s="13" t="s">
        <v>105</v>
      </c>
      <c r="G76" s="13" t="n">
        <v>800</v>
      </c>
      <c r="H76" s="14" t="n">
        <v>90.2</v>
      </c>
    </row>
    <row r="77" customFormat="false" ht="38.25" hidden="false" customHeight="false" outlineLevel="0" collapsed="false">
      <c r="A77" s="8" t="n">
        <f aca="false">A76+1</f>
        <v>73</v>
      </c>
      <c r="B77" s="8" t="n">
        <v>50003971</v>
      </c>
      <c r="C77" s="12" t="s">
        <v>194</v>
      </c>
      <c r="D77" s="12" t="s">
        <v>195</v>
      </c>
      <c r="E77" s="8" t="s">
        <v>24</v>
      </c>
      <c r="F77" s="13" t="s">
        <v>196</v>
      </c>
      <c r="G77" s="13" t="n">
        <v>800</v>
      </c>
      <c r="H77" s="14" t="n">
        <v>165</v>
      </c>
    </row>
    <row r="78" customFormat="false" ht="63.75" hidden="false" customHeight="false" outlineLevel="0" collapsed="false">
      <c r="A78" s="8" t="n">
        <f aca="false">A77+1</f>
        <v>74</v>
      </c>
      <c r="B78" s="8" t="n">
        <v>50003478</v>
      </c>
      <c r="C78" s="12" t="s">
        <v>197</v>
      </c>
      <c r="D78" s="12" t="s">
        <v>198</v>
      </c>
      <c r="E78" s="8" t="s">
        <v>24</v>
      </c>
      <c r="F78" s="13" t="s">
        <v>105</v>
      </c>
      <c r="G78" s="13" t="n">
        <v>1000</v>
      </c>
      <c r="H78" s="14" t="n">
        <v>137.5</v>
      </c>
    </row>
    <row r="79" customFormat="false" ht="25.5" hidden="false" customHeight="false" outlineLevel="0" collapsed="false">
      <c r="A79" s="8" t="n">
        <f aca="false">A78+1</f>
        <v>75</v>
      </c>
      <c r="B79" s="8" t="n">
        <v>50003480</v>
      </c>
      <c r="C79" s="12" t="s">
        <v>199</v>
      </c>
      <c r="D79" s="12" t="s">
        <v>200</v>
      </c>
      <c r="E79" s="8" t="s">
        <v>51</v>
      </c>
      <c r="F79" s="13" t="s">
        <v>105</v>
      </c>
      <c r="G79" s="13" t="n">
        <v>600</v>
      </c>
      <c r="H79" s="14" t="n">
        <v>154</v>
      </c>
    </row>
    <row r="80" customFormat="false" ht="25.5" hidden="false" customHeight="false" outlineLevel="0" collapsed="false">
      <c r="A80" s="8" t="n">
        <f aca="false">A79+1</f>
        <v>76</v>
      </c>
      <c r="B80" s="8" t="n">
        <v>50003481</v>
      </c>
      <c r="C80" s="12" t="s">
        <v>201</v>
      </c>
      <c r="D80" s="12" t="s">
        <v>202</v>
      </c>
      <c r="E80" s="8" t="s">
        <v>51</v>
      </c>
      <c r="F80" s="13" t="s">
        <v>105</v>
      </c>
      <c r="G80" s="13" t="n">
        <v>600</v>
      </c>
      <c r="H80" s="14" t="n">
        <v>132</v>
      </c>
    </row>
    <row r="81" customFormat="false" ht="38.25" hidden="false" customHeight="false" outlineLevel="0" collapsed="false">
      <c r="A81" s="8" t="n">
        <f aca="false">A80+1</f>
        <v>77</v>
      </c>
      <c r="B81" s="8" t="n">
        <v>50003479</v>
      </c>
      <c r="C81" s="12" t="s">
        <v>203</v>
      </c>
      <c r="D81" s="12" t="s">
        <v>204</v>
      </c>
      <c r="E81" s="8" t="s">
        <v>24</v>
      </c>
      <c r="F81" s="13" t="s">
        <v>105</v>
      </c>
      <c r="G81" s="13" t="n">
        <v>600</v>
      </c>
      <c r="H81" s="14" t="n">
        <v>139</v>
      </c>
    </row>
    <row r="82" customFormat="false" ht="102" hidden="false" customHeight="false" outlineLevel="0" collapsed="false">
      <c r="A82" s="8" t="n">
        <f aca="false">A81+1</f>
        <v>78</v>
      </c>
      <c r="B82" s="8" t="n">
        <v>50003488</v>
      </c>
      <c r="C82" s="12" t="s">
        <v>205</v>
      </c>
      <c r="D82" s="12" t="s">
        <v>206</v>
      </c>
      <c r="E82" s="8" t="s">
        <v>207</v>
      </c>
      <c r="F82" s="13" t="s">
        <v>208</v>
      </c>
      <c r="G82" s="13" t="n">
        <v>576</v>
      </c>
      <c r="H82" s="14" t="n">
        <v>115.5</v>
      </c>
    </row>
    <row r="83" customFormat="false" ht="16.5" hidden="false" customHeight="false" outlineLevel="0" collapsed="false">
      <c r="A83" s="8" t="n">
        <f aca="false">A82+1</f>
        <v>79</v>
      </c>
      <c r="B83" s="8" t="n">
        <v>50004693</v>
      </c>
      <c r="C83" s="12" t="s">
        <v>209</v>
      </c>
      <c r="D83" s="12"/>
      <c r="E83" s="8"/>
      <c r="F83" s="13" t="s">
        <v>210</v>
      </c>
      <c r="G83" s="13" t="n">
        <v>144</v>
      </c>
      <c r="H83" s="14" t="n">
        <v>181</v>
      </c>
    </row>
    <row r="84" customFormat="false" ht="51" hidden="false" customHeight="false" outlineLevel="0" collapsed="false">
      <c r="A84" s="8" t="n">
        <f aca="false">A83+1</f>
        <v>80</v>
      </c>
      <c r="B84" s="8" t="n">
        <v>50003440</v>
      </c>
      <c r="C84" s="12" t="s">
        <v>211</v>
      </c>
      <c r="D84" s="12" t="s">
        <v>212</v>
      </c>
      <c r="E84" s="8" t="s">
        <v>213</v>
      </c>
      <c r="F84" s="13" t="s">
        <v>105</v>
      </c>
      <c r="G84" s="13" t="n">
        <v>1000</v>
      </c>
      <c r="H84" s="14" t="n">
        <v>115.5</v>
      </c>
    </row>
    <row r="85" customFormat="false" ht="38.25" hidden="false" customHeight="false" outlineLevel="0" collapsed="false">
      <c r="A85" s="8" t="n">
        <f aca="false">A84+1</f>
        <v>81</v>
      </c>
      <c r="B85" s="8" t="n">
        <v>50003428</v>
      </c>
      <c r="C85" s="12" t="s">
        <v>214</v>
      </c>
      <c r="D85" s="12" t="s">
        <v>215</v>
      </c>
      <c r="E85" s="8" t="s">
        <v>51</v>
      </c>
      <c r="F85" s="13" t="s">
        <v>105</v>
      </c>
      <c r="G85" s="13" t="n">
        <v>1200</v>
      </c>
      <c r="H85" s="14" t="n">
        <v>79.2</v>
      </c>
    </row>
    <row r="86" customFormat="false" ht="38.25" hidden="false" customHeight="false" outlineLevel="0" collapsed="false">
      <c r="A86" s="8" t="n">
        <f aca="false">A85+1</f>
        <v>82</v>
      </c>
      <c r="B86" s="8" t="n">
        <v>50003429</v>
      </c>
      <c r="C86" s="12" t="s">
        <v>216</v>
      </c>
      <c r="D86" s="12" t="s">
        <v>217</v>
      </c>
      <c r="E86" s="8" t="s">
        <v>24</v>
      </c>
      <c r="F86" s="13" t="s">
        <v>105</v>
      </c>
      <c r="G86" s="13" t="n">
        <v>1200</v>
      </c>
      <c r="H86" s="14" t="n">
        <v>71.5</v>
      </c>
    </row>
    <row r="87" customFormat="false" ht="38.25" hidden="false" customHeight="false" outlineLevel="0" collapsed="false">
      <c r="A87" s="8" t="n">
        <f aca="false">A86+1</f>
        <v>83</v>
      </c>
      <c r="B87" s="8" t="n">
        <v>50004692</v>
      </c>
      <c r="C87" s="12" t="s">
        <v>218</v>
      </c>
      <c r="D87" s="12" t="s">
        <v>217</v>
      </c>
      <c r="E87" s="8" t="s">
        <v>24</v>
      </c>
      <c r="F87" s="13" t="s">
        <v>219</v>
      </c>
      <c r="G87" s="13" t="n">
        <v>960</v>
      </c>
      <c r="H87" s="14" t="n">
        <v>107.25</v>
      </c>
    </row>
    <row r="88" customFormat="false" ht="51" hidden="false" customHeight="false" outlineLevel="0" collapsed="false">
      <c r="A88" s="8" t="n">
        <f aca="false">A87+1</f>
        <v>84</v>
      </c>
      <c r="B88" s="8" t="n">
        <v>50003473</v>
      </c>
      <c r="C88" s="12" t="s">
        <v>220</v>
      </c>
      <c r="D88" s="12" t="s">
        <v>221</v>
      </c>
      <c r="E88" s="8" t="s">
        <v>222</v>
      </c>
      <c r="F88" s="13" t="s">
        <v>135</v>
      </c>
      <c r="G88" s="13" t="n">
        <v>120</v>
      </c>
      <c r="H88" s="14" t="n">
        <v>66</v>
      </c>
    </row>
    <row r="89" customFormat="false" ht="76.5" hidden="false" customHeight="false" outlineLevel="0" collapsed="false">
      <c r="A89" s="8" t="n">
        <f aca="false">A88+1</f>
        <v>85</v>
      </c>
      <c r="B89" s="8" t="n">
        <v>50003443</v>
      </c>
      <c r="C89" s="12" t="s">
        <v>223</v>
      </c>
      <c r="D89" s="12" t="s">
        <v>224</v>
      </c>
      <c r="E89" s="8" t="s">
        <v>51</v>
      </c>
      <c r="F89" s="13" t="s">
        <v>105</v>
      </c>
      <c r="G89" s="13" t="n">
        <v>800</v>
      </c>
      <c r="H89" s="14" t="n">
        <v>139</v>
      </c>
    </row>
    <row r="90" customFormat="false" ht="38.25" hidden="false" customHeight="false" outlineLevel="0" collapsed="false">
      <c r="A90" s="8" t="n">
        <f aca="false">A89+1</f>
        <v>86</v>
      </c>
      <c r="B90" s="8" t="n">
        <v>50003444</v>
      </c>
      <c r="C90" s="12" t="s">
        <v>225</v>
      </c>
      <c r="D90" s="12" t="s">
        <v>226</v>
      </c>
      <c r="E90" s="8" t="s">
        <v>51</v>
      </c>
      <c r="F90" s="13" t="s">
        <v>105</v>
      </c>
      <c r="G90" s="13" t="n">
        <v>600</v>
      </c>
      <c r="H90" s="14" t="n">
        <v>115.5</v>
      </c>
    </row>
    <row r="91" customFormat="false" ht="51" hidden="false" customHeight="false" outlineLevel="0" collapsed="false">
      <c r="A91" s="8" t="n">
        <f aca="false">A90+1</f>
        <v>87</v>
      </c>
      <c r="B91" s="8" t="n">
        <v>50003471</v>
      </c>
      <c r="C91" s="12" t="s">
        <v>227</v>
      </c>
      <c r="D91" s="12" t="s">
        <v>228</v>
      </c>
      <c r="E91" s="8" t="s">
        <v>51</v>
      </c>
      <c r="F91" s="13" t="s">
        <v>52</v>
      </c>
      <c r="G91" s="13" t="n">
        <v>200</v>
      </c>
      <c r="H91" s="14" t="n">
        <v>203.5</v>
      </c>
    </row>
    <row r="92" customFormat="false" ht="51" hidden="false" customHeight="false" outlineLevel="0" collapsed="false">
      <c r="A92" s="8" t="n">
        <f aca="false">A91+1</f>
        <v>88</v>
      </c>
      <c r="B92" s="8" t="n">
        <v>50003472</v>
      </c>
      <c r="C92" s="12" t="s">
        <v>229</v>
      </c>
      <c r="D92" s="12" t="s">
        <v>230</v>
      </c>
      <c r="E92" s="8" t="s">
        <v>51</v>
      </c>
      <c r="F92" s="13" t="s">
        <v>52</v>
      </c>
      <c r="G92" s="13" t="n">
        <v>200</v>
      </c>
      <c r="H92" s="14" t="n">
        <v>286</v>
      </c>
    </row>
    <row r="93" customFormat="false" ht="38.25" hidden="false" customHeight="false" outlineLevel="0" collapsed="false">
      <c r="A93" s="8" t="n">
        <f aca="false">A92+1</f>
        <v>89</v>
      </c>
      <c r="B93" s="8" t="n">
        <v>50003475</v>
      </c>
      <c r="C93" s="12" t="s">
        <v>231</v>
      </c>
      <c r="D93" s="12" t="s">
        <v>232</v>
      </c>
      <c r="E93" s="8" t="s">
        <v>24</v>
      </c>
      <c r="F93" s="13" t="s">
        <v>105</v>
      </c>
      <c r="G93" s="13" t="n">
        <v>1000</v>
      </c>
      <c r="H93" s="14" t="n">
        <v>52.8</v>
      </c>
    </row>
    <row r="94" customFormat="false" ht="38.25" hidden="false" customHeight="false" outlineLevel="0" collapsed="false">
      <c r="A94" s="8" t="n">
        <f aca="false">A93+1</f>
        <v>90</v>
      </c>
      <c r="B94" s="8" t="n">
        <v>50003477</v>
      </c>
      <c r="C94" s="12" t="s">
        <v>233</v>
      </c>
      <c r="D94" s="12" t="s">
        <v>234</v>
      </c>
      <c r="E94" s="8" t="s">
        <v>24</v>
      </c>
      <c r="F94" s="13" t="s">
        <v>235</v>
      </c>
      <c r="G94" s="13" t="n">
        <v>1200</v>
      </c>
      <c r="H94" s="14" t="n">
        <v>49.5</v>
      </c>
    </row>
    <row r="95" customFormat="false" ht="51" hidden="false" customHeight="false" outlineLevel="0" collapsed="false">
      <c r="A95" s="8" t="n">
        <f aca="false">A94+1</f>
        <v>91</v>
      </c>
      <c r="B95" s="8" t="n">
        <v>50003474</v>
      </c>
      <c r="C95" s="12" t="s">
        <v>236</v>
      </c>
      <c r="D95" s="12" t="s">
        <v>237</v>
      </c>
      <c r="E95" s="8" t="s">
        <v>238</v>
      </c>
      <c r="F95" s="13" t="s">
        <v>135</v>
      </c>
      <c r="G95" s="13" t="n">
        <v>120</v>
      </c>
      <c r="H95" s="14" t="n">
        <v>50</v>
      </c>
    </row>
    <row r="96" customFormat="false" ht="63.75" hidden="false" customHeight="false" outlineLevel="0" collapsed="false">
      <c r="A96" s="8" t="n">
        <f aca="false">A95+1</f>
        <v>92</v>
      </c>
      <c r="B96" s="8" t="n">
        <v>50003897</v>
      </c>
      <c r="C96" s="12" t="s">
        <v>239</v>
      </c>
      <c r="D96" s="12" t="s">
        <v>240</v>
      </c>
      <c r="E96" s="8" t="s">
        <v>241</v>
      </c>
      <c r="F96" s="13" t="s">
        <v>242</v>
      </c>
      <c r="G96" s="13" t="n">
        <v>288</v>
      </c>
      <c r="H96" s="14" t="n">
        <v>215</v>
      </c>
    </row>
    <row r="97" customFormat="false" ht="63.75" hidden="false" customHeight="false" outlineLevel="0" collapsed="false">
      <c r="A97" s="8" t="n">
        <f aca="false">A96+1</f>
        <v>93</v>
      </c>
      <c r="B97" s="8" t="n">
        <v>50003898</v>
      </c>
      <c r="C97" s="12" t="s">
        <v>243</v>
      </c>
      <c r="D97" s="12" t="s">
        <v>244</v>
      </c>
      <c r="E97" s="8" t="s">
        <v>241</v>
      </c>
      <c r="F97" s="13" t="s">
        <v>242</v>
      </c>
      <c r="G97" s="13" t="n">
        <v>288</v>
      </c>
      <c r="H97" s="14" t="n">
        <v>325</v>
      </c>
    </row>
    <row r="98" customFormat="false" ht="38.25" hidden="false" customHeight="false" outlineLevel="0" collapsed="false">
      <c r="A98" s="8" t="n">
        <f aca="false">A97+1</f>
        <v>94</v>
      </c>
      <c r="B98" s="8" t="n">
        <v>50004684</v>
      </c>
      <c r="C98" s="12" t="s">
        <v>245</v>
      </c>
      <c r="D98" s="12" t="s">
        <v>246</v>
      </c>
      <c r="E98" s="8" t="s">
        <v>51</v>
      </c>
      <c r="F98" s="13" t="s">
        <v>196</v>
      </c>
      <c r="G98" s="13" t="n">
        <v>450</v>
      </c>
      <c r="H98" s="14" t="n">
        <v>95</v>
      </c>
    </row>
    <row r="99" customFormat="false" ht="38.25" hidden="false" customHeight="false" outlineLevel="0" collapsed="false">
      <c r="A99" s="8" t="n">
        <f aca="false">A98+1</f>
        <v>95</v>
      </c>
      <c r="B99" s="8" t="n">
        <v>50004685</v>
      </c>
      <c r="C99" s="12" t="s">
        <v>247</v>
      </c>
      <c r="D99" s="12" t="s">
        <v>248</v>
      </c>
      <c r="E99" s="8" t="s">
        <v>51</v>
      </c>
      <c r="F99" s="13" t="s">
        <v>196</v>
      </c>
      <c r="G99" s="13" t="n">
        <v>450</v>
      </c>
      <c r="H99" s="14" t="n">
        <v>135</v>
      </c>
    </row>
    <row r="100" customFormat="false" ht="76.5" hidden="false" customHeight="false" outlineLevel="0" collapsed="false">
      <c r="A100" s="8" t="n">
        <f aca="false">A99+1</f>
        <v>96</v>
      </c>
      <c r="B100" s="8" t="n">
        <v>50004512</v>
      </c>
      <c r="C100" s="12" t="s">
        <v>249</v>
      </c>
      <c r="D100" s="12" t="s">
        <v>250</v>
      </c>
      <c r="E100" s="8" t="s">
        <v>51</v>
      </c>
      <c r="F100" s="13" t="s">
        <v>62</v>
      </c>
      <c r="G100" s="13" t="n">
        <v>600</v>
      </c>
      <c r="H100" s="14" t="n">
        <v>70</v>
      </c>
    </row>
    <row r="101" customFormat="false" ht="76.5" hidden="false" customHeight="false" outlineLevel="0" collapsed="false">
      <c r="A101" s="8" t="n">
        <f aca="false">A100+1</f>
        <v>97</v>
      </c>
      <c r="B101" s="8" t="n">
        <v>50004513</v>
      </c>
      <c r="C101" s="12" t="s">
        <v>251</v>
      </c>
      <c r="D101" s="12" t="s">
        <v>252</v>
      </c>
      <c r="E101" s="8" t="s">
        <v>51</v>
      </c>
      <c r="F101" s="13" t="s">
        <v>62</v>
      </c>
      <c r="G101" s="13" t="n">
        <v>600</v>
      </c>
      <c r="H101" s="14" t="n">
        <v>95</v>
      </c>
    </row>
    <row r="102" customFormat="false" ht="25.5" hidden="false" customHeight="false" outlineLevel="0" collapsed="false">
      <c r="A102" s="8" t="n">
        <f aca="false">A101+1</f>
        <v>98</v>
      </c>
      <c r="B102" s="8" t="n">
        <v>50003449</v>
      </c>
      <c r="C102" s="12" t="s">
        <v>253</v>
      </c>
      <c r="D102" s="12" t="s">
        <v>254</v>
      </c>
      <c r="E102" s="8" t="s">
        <v>255</v>
      </c>
      <c r="F102" s="13" t="s">
        <v>256</v>
      </c>
      <c r="G102" s="13" t="n">
        <v>1000</v>
      </c>
      <c r="H102" s="14" t="n">
        <v>66</v>
      </c>
    </row>
    <row r="103" customFormat="false" ht="38.25" hidden="false" customHeight="false" outlineLevel="0" collapsed="false">
      <c r="A103" s="8" t="n">
        <f aca="false">A102+1</f>
        <v>99</v>
      </c>
      <c r="B103" s="8" t="n">
        <v>50003451</v>
      </c>
      <c r="C103" s="12" t="s">
        <v>257</v>
      </c>
      <c r="D103" s="12" t="s">
        <v>258</v>
      </c>
      <c r="E103" s="8" t="s">
        <v>24</v>
      </c>
      <c r="F103" s="13" t="s">
        <v>124</v>
      </c>
      <c r="G103" s="13" t="n">
        <v>1200</v>
      </c>
      <c r="H103" s="14" t="n">
        <v>58.54</v>
      </c>
    </row>
    <row r="104" customFormat="false" ht="25.5" hidden="false" customHeight="false" outlineLevel="0" collapsed="false">
      <c r="A104" s="8" t="n">
        <f aca="false">A103+1</f>
        <v>100</v>
      </c>
      <c r="B104" s="8" t="n">
        <v>50003574</v>
      </c>
      <c r="C104" s="12" t="s">
        <v>259</v>
      </c>
      <c r="D104" s="12" t="s">
        <v>260</v>
      </c>
      <c r="E104" s="8" t="s">
        <v>261</v>
      </c>
      <c r="F104" s="13" t="s">
        <v>262</v>
      </c>
      <c r="G104" s="13" t="n">
        <v>1000</v>
      </c>
      <c r="H104" s="14" t="n">
        <v>39</v>
      </c>
    </row>
    <row r="105" customFormat="false" ht="38.25" hidden="false" customHeight="false" outlineLevel="0" collapsed="false">
      <c r="A105" s="8" t="n">
        <f aca="false">A104+1</f>
        <v>101</v>
      </c>
      <c r="B105" s="8" t="n">
        <v>50003450</v>
      </c>
      <c r="C105" s="12" t="s">
        <v>263</v>
      </c>
      <c r="D105" s="12" t="s">
        <v>258</v>
      </c>
      <c r="E105" s="8" t="s">
        <v>24</v>
      </c>
      <c r="F105" s="13" t="s">
        <v>124</v>
      </c>
      <c r="G105" s="13" t="n">
        <v>1200</v>
      </c>
      <c r="H105" s="14" t="n">
        <v>58.54</v>
      </c>
    </row>
    <row r="106" customFormat="false" ht="51" hidden="false" customHeight="false" outlineLevel="0" collapsed="false">
      <c r="A106" s="8" t="n">
        <f aca="false">A105+1</f>
        <v>102</v>
      </c>
      <c r="B106" s="8" t="n">
        <v>50003445</v>
      </c>
      <c r="C106" s="12" t="s">
        <v>264</v>
      </c>
      <c r="D106" s="12" t="s">
        <v>265</v>
      </c>
      <c r="E106" s="8" t="s">
        <v>266</v>
      </c>
      <c r="F106" s="13" t="s">
        <v>267</v>
      </c>
      <c r="G106" s="13" t="n">
        <v>240</v>
      </c>
      <c r="H106" s="14" t="n">
        <v>32.5</v>
      </c>
    </row>
    <row r="107" customFormat="false" ht="76.5" hidden="false" customHeight="false" outlineLevel="0" collapsed="false">
      <c r="A107" s="8" t="n">
        <f aca="false">A106+1</f>
        <v>103</v>
      </c>
      <c r="B107" s="8" t="n">
        <v>50003446</v>
      </c>
      <c r="C107" s="12" t="s">
        <v>268</v>
      </c>
      <c r="D107" s="12" t="s">
        <v>269</v>
      </c>
      <c r="E107" s="8" t="s">
        <v>270</v>
      </c>
      <c r="F107" s="13" t="s">
        <v>135</v>
      </c>
      <c r="G107" s="13" t="n">
        <v>144</v>
      </c>
      <c r="H107" s="14" t="n">
        <v>22.17</v>
      </c>
    </row>
    <row r="108" customFormat="false" ht="25.5" hidden="false" customHeight="false" outlineLevel="0" collapsed="false">
      <c r="A108" s="8" t="n">
        <f aca="false">A107+1</f>
        <v>104</v>
      </c>
      <c r="B108" s="8" t="n">
        <v>50003430</v>
      </c>
      <c r="C108" s="12" t="s">
        <v>271</v>
      </c>
      <c r="D108" s="12" t="s">
        <v>272</v>
      </c>
      <c r="E108" s="8" t="s">
        <v>24</v>
      </c>
      <c r="F108" s="13" t="s">
        <v>273</v>
      </c>
      <c r="G108" s="13" t="n">
        <v>750</v>
      </c>
      <c r="H108" s="14" t="n">
        <v>13.44</v>
      </c>
    </row>
    <row r="109" customFormat="false" ht="25.5" hidden="false" customHeight="false" outlineLevel="0" collapsed="false">
      <c r="A109" s="8" t="n">
        <f aca="false">A108+1</f>
        <v>105</v>
      </c>
      <c r="B109" s="8" t="n">
        <v>50003448</v>
      </c>
      <c r="C109" s="12" t="s">
        <v>274</v>
      </c>
      <c r="D109" s="12" t="s">
        <v>275</v>
      </c>
      <c r="E109" s="8" t="s">
        <v>24</v>
      </c>
      <c r="F109" s="13" t="s">
        <v>276</v>
      </c>
      <c r="G109" s="13" t="n">
        <v>600</v>
      </c>
      <c r="H109" s="14" t="n">
        <v>33.5</v>
      </c>
    </row>
    <row r="110" customFormat="false" ht="76.5" hidden="false" customHeight="false" outlineLevel="0" collapsed="false">
      <c r="A110" s="8" t="n">
        <f aca="false">A109+1</f>
        <v>106</v>
      </c>
      <c r="B110" s="8" t="n">
        <v>50003447</v>
      </c>
      <c r="C110" s="12" t="s">
        <v>277</v>
      </c>
      <c r="D110" s="12" t="s">
        <v>278</v>
      </c>
      <c r="E110" s="8" t="s">
        <v>279</v>
      </c>
      <c r="F110" s="13" t="s">
        <v>135</v>
      </c>
      <c r="G110" s="13" t="n">
        <v>120</v>
      </c>
      <c r="H110" s="14" t="n">
        <v>45</v>
      </c>
    </row>
    <row r="111" customFormat="false" ht="51" hidden="false" customHeight="false" outlineLevel="0" collapsed="false">
      <c r="A111" s="8" t="n">
        <f aca="false">A110+1</f>
        <v>107</v>
      </c>
      <c r="B111" s="8" t="n">
        <v>50003476</v>
      </c>
      <c r="C111" s="12" t="s">
        <v>280</v>
      </c>
      <c r="D111" s="12" t="s">
        <v>281</v>
      </c>
      <c r="E111" s="8" t="s">
        <v>255</v>
      </c>
      <c r="F111" s="13" t="s">
        <v>146</v>
      </c>
      <c r="G111" s="13" t="n">
        <v>1000</v>
      </c>
      <c r="H111" s="14" t="n">
        <v>36</v>
      </c>
    </row>
    <row r="112" customFormat="false" ht="63.75" hidden="false" customHeight="false" outlineLevel="0" collapsed="false">
      <c r="A112" s="8" t="n">
        <f aca="false">A111+1</f>
        <v>108</v>
      </c>
      <c r="B112" s="8" t="n">
        <v>50004147</v>
      </c>
      <c r="C112" s="12" t="s">
        <v>282</v>
      </c>
      <c r="D112" s="12" t="s">
        <v>283</v>
      </c>
      <c r="E112" s="8" t="s">
        <v>284</v>
      </c>
      <c r="F112" s="13" t="s">
        <v>13</v>
      </c>
      <c r="G112" s="13" t="n">
        <v>192</v>
      </c>
      <c r="H112" s="14" t="n">
        <v>49</v>
      </c>
    </row>
    <row r="113" customFormat="false" ht="51" hidden="false" customHeight="false" outlineLevel="0" collapsed="false">
      <c r="A113" s="8" t="n">
        <f aca="false">A112+1</f>
        <v>109</v>
      </c>
      <c r="B113" s="8" t="n">
        <v>50004146</v>
      </c>
      <c r="C113" s="12" t="s">
        <v>285</v>
      </c>
      <c r="D113" s="12" t="s">
        <v>286</v>
      </c>
      <c r="E113" s="8" t="s">
        <v>287</v>
      </c>
      <c r="F113" s="13" t="s">
        <v>135</v>
      </c>
      <c r="G113" s="13" t="n">
        <v>192</v>
      </c>
      <c r="H113" s="14" t="n">
        <v>75</v>
      </c>
    </row>
    <row r="114" customFormat="false" ht="25.5" hidden="false" customHeight="false" outlineLevel="0" collapsed="false">
      <c r="A114" s="8" t="n">
        <f aca="false">A113+1</f>
        <v>110</v>
      </c>
      <c r="B114" s="8" t="n">
        <v>50003576</v>
      </c>
      <c r="C114" s="12" t="s">
        <v>288</v>
      </c>
      <c r="D114" s="12" t="s">
        <v>289</v>
      </c>
      <c r="E114" s="8" t="s">
        <v>51</v>
      </c>
      <c r="F114" s="13" t="s">
        <v>62</v>
      </c>
      <c r="G114" s="13" t="n">
        <v>500</v>
      </c>
      <c r="H114" s="14" t="n">
        <v>194.5</v>
      </c>
    </row>
    <row r="115" customFormat="false" ht="38.25" hidden="false" customHeight="false" outlineLevel="0" collapsed="false">
      <c r="A115" s="8" t="n">
        <f aca="false">A114+1</f>
        <v>111</v>
      </c>
      <c r="B115" s="8" t="n">
        <v>50003575</v>
      </c>
      <c r="C115" s="12" t="s">
        <v>290</v>
      </c>
      <c r="D115" s="12" t="s">
        <v>291</v>
      </c>
      <c r="E115" s="8" t="s">
        <v>88</v>
      </c>
      <c r="F115" s="13" t="s">
        <v>292</v>
      </c>
      <c r="G115" s="13" t="n">
        <v>400</v>
      </c>
      <c r="H115" s="14" t="n">
        <v>151.8</v>
      </c>
    </row>
    <row r="116" customFormat="false" ht="16.5" hidden="false" customHeight="false" outlineLevel="0" collapsed="false">
      <c r="A116" s="8"/>
      <c r="B116" s="8"/>
      <c r="C116" s="10" t="s">
        <v>293</v>
      </c>
      <c r="D116" s="10"/>
      <c r="E116" s="10"/>
      <c r="F116" s="10"/>
      <c r="G116" s="10"/>
      <c r="H116" s="10"/>
    </row>
    <row r="117" customFormat="false" ht="63.75" hidden="false" customHeight="false" outlineLevel="0" collapsed="false">
      <c r="A117" s="8" t="n">
        <f aca="false">A115+1</f>
        <v>112</v>
      </c>
      <c r="B117" s="8" t="n">
        <v>50003588</v>
      </c>
      <c r="C117" s="12" t="s">
        <v>294</v>
      </c>
      <c r="D117" s="12" t="s">
        <v>295</v>
      </c>
      <c r="E117" s="12" t="s">
        <v>296</v>
      </c>
      <c r="F117" s="13" t="s">
        <v>297</v>
      </c>
      <c r="G117" s="13" t="n">
        <v>60</v>
      </c>
      <c r="H117" s="14" t="n">
        <v>137.5</v>
      </c>
    </row>
    <row r="118" customFormat="false" ht="102" hidden="false" customHeight="false" outlineLevel="0" collapsed="false">
      <c r="A118" s="8" t="n">
        <f aca="false">A117+1</f>
        <v>113</v>
      </c>
      <c r="B118" s="8" t="n">
        <v>50004689</v>
      </c>
      <c r="C118" s="12" t="s">
        <v>298</v>
      </c>
      <c r="D118" s="12" t="s">
        <v>299</v>
      </c>
      <c r="E118" s="12" t="s">
        <v>296</v>
      </c>
      <c r="F118" s="13" t="s">
        <v>297</v>
      </c>
      <c r="G118" s="13" t="n">
        <v>60</v>
      </c>
      <c r="H118" s="14" t="n">
        <v>120</v>
      </c>
    </row>
    <row r="119" customFormat="false" ht="63.75" hidden="false" customHeight="false" outlineLevel="0" collapsed="false">
      <c r="A119" s="8" t="n">
        <f aca="false">A118+1</f>
        <v>114</v>
      </c>
      <c r="B119" s="8" t="n">
        <v>50003590</v>
      </c>
      <c r="C119" s="12" t="s">
        <v>300</v>
      </c>
      <c r="D119" s="12" t="s">
        <v>301</v>
      </c>
      <c r="E119" s="8" t="s">
        <v>302</v>
      </c>
      <c r="F119" s="13" t="s">
        <v>303</v>
      </c>
      <c r="G119" s="13" t="n">
        <v>72</v>
      </c>
      <c r="H119" s="14" t="n">
        <v>192.5</v>
      </c>
    </row>
    <row r="120" customFormat="false" ht="102" hidden="false" customHeight="false" outlineLevel="0" collapsed="false">
      <c r="A120" s="8" t="n">
        <f aca="false">A119+1</f>
        <v>115</v>
      </c>
      <c r="B120" s="8" t="n">
        <v>50003600</v>
      </c>
      <c r="C120" s="12" t="s">
        <v>304</v>
      </c>
      <c r="D120" s="12" t="s">
        <v>305</v>
      </c>
      <c r="E120" s="8" t="s">
        <v>306</v>
      </c>
      <c r="F120" s="13" t="s">
        <v>297</v>
      </c>
      <c r="G120" s="13" t="n">
        <v>24</v>
      </c>
      <c r="H120" s="14" t="n">
        <v>137.5</v>
      </c>
    </row>
    <row r="121" customFormat="false" ht="51" hidden="false" customHeight="false" outlineLevel="0" collapsed="false">
      <c r="A121" s="8" t="n">
        <f aca="false">A120+1</f>
        <v>116</v>
      </c>
      <c r="B121" s="8" t="n">
        <v>50003589</v>
      </c>
      <c r="C121" s="12" t="s">
        <v>307</v>
      </c>
      <c r="D121" s="12" t="s">
        <v>308</v>
      </c>
      <c r="E121" s="8" t="s">
        <v>309</v>
      </c>
      <c r="F121" s="13" t="s">
        <v>303</v>
      </c>
      <c r="G121" s="13" t="n">
        <v>72</v>
      </c>
      <c r="H121" s="14" t="n">
        <v>95</v>
      </c>
    </row>
    <row r="122" customFormat="false" ht="25.5" hidden="false" customHeight="false" outlineLevel="0" collapsed="false">
      <c r="A122" s="8" t="n">
        <f aca="false">A121+1</f>
        <v>117</v>
      </c>
      <c r="B122" s="8" t="n">
        <v>50003596</v>
      </c>
      <c r="C122" s="12" t="s">
        <v>310</v>
      </c>
      <c r="D122" s="12" t="s">
        <v>311</v>
      </c>
      <c r="E122" s="8" t="s">
        <v>24</v>
      </c>
      <c r="F122" s="13" t="s">
        <v>62</v>
      </c>
      <c r="G122" s="13" t="n">
        <v>300</v>
      </c>
      <c r="H122" s="14" t="n">
        <v>192.5</v>
      </c>
    </row>
    <row r="123" customFormat="false" ht="25.5" hidden="false" customHeight="false" outlineLevel="0" collapsed="false">
      <c r="A123" s="8" t="n">
        <f aca="false">A122+1</f>
        <v>118</v>
      </c>
      <c r="B123" s="8" t="n">
        <v>50003597</v>
      </c>
      <c r="C123" s="12" t="s">
        <v>312</v>
      </c>
      <c r="D123" s="12" t="s">
        <v>313</v>
      </c>
      <c r="E123" s="8" t="s">
        <v>24</v>
      </c>
      <c r="F123" s="13" t="s">
        <v>62</v>
      </c>
      <c r="G123" s="13" t="n">
        <v>300</v>
      </c>
      <c r="H123" s="14" t="n">
        <v>357.5</v>
      </c>
    </row>
    <row r="124" customFormat="false" ht="25.5" hidden="false" customHeight="false" outlineLevel="0" collapsed="false">
      <c r="A124" s="8" t="n">
        <f aca="false">A123+1</f>
        <v>119</v>
      </c>
      <c r="B124" s="8" t="n">
        <v>50004145</v>
      </c>
      <c r="C124" s="12" t="s">
        <v>314</v>
      </c>
      <c r="D124" s="12" t="s">
        <v>315</v>
      </c>
      <c r="E124" s="8" t="s">
        <v>24</v>
      </c>
      <c r="F124" s="13" t="s">
        <v>52</v>
      </c>
      <c r="G124" s="13" t="n">
        <v>300</v>
      </c>
      <c r="H124" s="14" t="n">
        <v>450</v>
      </c>
    </row>
    <row r="125" customFormat="false" ht="38.25" hidden="false" customHeight="false" outlineLevel="0" collapsed="false">
      <c r="A125" s="8" t="n">
        <f aca="false">A124+1</f>
        <v>120</v>
      </c>
      <c r="B125" s="8" t="n">
        <v>50003466</v>
      </c>
      <c r="C125" s="12" t="s">
        <v>316</v>
      </c>
      <c r="D125" s="12" t="s">
        <v>317</v>
      </c>
      <c r="E125" s="8" t="s">
        <v>318</v>
      </c>
      <c r="F125" s="13" t="s">
        <v>319</v>
      </c>
      <c r="G125" s="13" t="n">
        <v>600</v>
      </c>
      <c r="H125" s="14" t="n">
        <v>64</v>
      </c>
    </row>
    <row r="126" customFormat="false" ht="63.75" hidden="false" customHeight="false" outlineLevel="0" collapsed="false">
      <c r="A126" s="8" t="n">
        <f aca="false">A125+1</f>
        <v>121</v>
      </c>
      <c r="B126" s="8" t="n">
        <v>50003467</v>
      </c>
      <c r="C126" s="12" t="s">
        <v>320</v>
      </c>
      <c r="D126" s="12" t="s">
        <v>321</v>
      </c>
      <c r="E126" s="8" t="s">
        <v>318</v>
      </c>
      <c r="F126" s="13" t="s">
        <v>319</v>
      </c>
      <c r="G126" s="13" t="n">
        <v>600</v>
      </c>
      <c r="H126" s="14" t="n">
        <v>175</v>
      </c>
    </row>
    <row r="127" customFormat="false" ht="51" hidden="false" customHeight="false" outlineLevel="0" collapsed="false">
      <c r="A127" s="8" t="n">
        <f aca="false">A126+1</f>
        <v>122</v>
      </c>
      <c r="B127" s="8" t="n">
        <v>50003592</v>
      </c>
      <c r="C127" s="12" t="s">
        <v>322</v>
      </c>
      <c r="D127" s="12" t="s">
        <v>323</v>
      </c>
      <c r="E127" s="8" t="s">
        <v>51</v>
      </c>
      <c r="F127" s="13" t="s">
        <v>105</v>
      </c>
      <c r="G127" s="13" t="n">
        <v>1000</v>
      </c>
      <c r="H127" s="14" t="n">
        <v>137.5</v>
      </c>
    </row>
    <row r="128" customFormat="false" ht="38.25" hidden="false" customHeight="false" outlineLevel="0" collapsed="false">
      <c r="A128" s="8" t="n">
        <f aca="false">A127+1</f>
        <v>123</v>
      </c>
      <c r="B128" s="8" t="n">
        <v>50003468</v>
      </c>
      <c r="C128" s="12" t="s">
        <v>324</v>
      </c>
      <c r="D128" s="12" t="s">
        <v>325</v>
      </c>
      <c r="E128" s="8" t="s">
        <v>51</v>
      </c>
      <c r="F128" s="13" t="s">
        <v>105</v>
      </c>
      <c r="G128" s="13" t="n">
        <v>2000</v>
      </c>
      <c r="H128" s="14" t="n">
        <v>99</v>
      </c>
    </row>
    <row r="129" customFormat="false" ht="76.5" hidden="false" customHeight="false" outlineLevel="0" collapsed="false">
      <c r="A129" s="8" t="n">
        <f aca="false">A128+1</f>
        <v>124</v>
      </c>
      <c r="B129" s="8" t="n">
        <v>50003593</v>
      </c>
      <c r="C129" s="12" t="s">
        <v>326</v>
      </c>
      <c r="D129" s="12" t="s">
        <v>327</v>
      </c>
      <c r="E129" s="8" t="s">
        <v>111</v>
      </c>
      <c r="F129" s="13" t="s">
        <v>276</v>
      </c>
      <c r="G129" s="13" t="n">
        <v>600</v>
      </c>
      <c r="H129" s="14" t="n">
        <v>223.3</v>
      </c>
    </row>
    <row r="130" customFormat="false" ht="76.5" hidden="false" customHeight="false" outlineLevel="0" collapsed="false">
      <c r="A130" s="8" t="n">
        <f aca="false">A129+1</f>
        <v>125</v>
      </c>
      <c r="B130" s="8" t="n">
        <v>50003594</v>
      </c>
      <c r="C130" s="12" t="s">
        <v>328</v>
      </c>
      <c r="D130" s="12" t="s">
        <v>327</v>
      </c>
      <c r="E130" s="8" t="s">
        <v>51</v>
      </c>
      <c r="F130" s="13" t="s">
        <v>52</v>
      </c>
      <c r="G130" s="13" t="n">
        <v>600</v>
      </c>
      <c r="H130" s="14" t="n">
        <v>163</v>
      </c>
    </row>
    <row r="131" customFormat="false" ht="51" hidden="false" customHeight="false" outlineLevel="0" collapsed="false">
      <c r="A131" s="8" t="n">
        <f aca="false">A130+1</f>
        <v>126</v>
      </c>
      <c r="B131" s="8" t="n">
        <v>50004143</v>
      </c>
      <c r="C131" s="12" t="s">
        <v>329</v>
      </c>
      <c r="D131" s="12" t="s">
        <v>330</v>
      </c>
      <c r="E131" s="8" t="s">
        <v>76</v>
      </c>
      <c r="F131" s="13" t="s">
        <v>13</v>
      </c>
      <c r="G131" s="13" t="n">
        <v>288</v>
      </c>
      <c r="H131" s="14" t="n">
        <v>56.5</v>
      </c>
    </row>
    <row r="132" customFormat="false" ht="89.25" hidden="false" customHeight="false" outlineLevel="0" collapsed="false">
      <c r="A132" s="8" t="n">
        <f aca="false">A131+1</f>
        <v>127</v>
      </c>
      <c r="B132" s="8" t="n">
        <v>50003595</v>
      </c>
      <c r="C132" s="12" t="s">
        <v>331</v>
      </c>
      <c r="D132" s="12" t="s">
        <v>332</v>
      </c>
      <c r="E132" s="8" t="s">
        <v>51</v>
      </c>
      <c r="F132" s="13" t="s">
        <v>52</v>
      </c>
      <c r="G132" s="13" t="n">
        <v>450</v>
      </c>
      <c r="H132" s="14" t="n">
        <v>203.5</v>
      </c>
    </row>
    <row r="133" customFormat="false" ht="63.75" hidden="false" customHeight="false" outlineLevel="0" collapsed="false">
      <c r="A133" s="8" t="n">
        <f aca="false">A132+1</f>
        <v>128</v>
      </c>
      <c r="B133" s="8" t="n">
        <v>50003464</v>
      </c>
      <c r="C133" s="12" t="s">
        <v>333</v>
      </c>
      <c r="D133" s="12" t="s">
        <v>334</v>
      </c>
      <c r="E133" s="8" t="s">
        <v>16</v>
      </c>
      <c r="F133" s="13" t="s">
        <v>105</v>
      </c>
      <c r="G133" s="13" t="n">
        <v>1000</v>
      </c>
      <c r="H133" s="14" t="n">
        <v>151</v>
      </c>
    </row>
    <row r="134" customFormat="false" ht="63.75" hidden="false" customHeight="false" outlineLevel="0" collapsed="false">
      <c r="A134" s="8" t="n">
        <f aca="false">A133+1</f>
        <v>129</v>
      </c>
      <c r="B134" s="8" t="n">
        <v>50003465</v>
      </c>
      <c r="C134" s="12" t="s">
        <v>335</v>
      </c>
      <c r="D134" s="12" t="s">
        <v>336</v>
      </c>
      <c r="E134" s="8" t="s">
        <v>51</v>
      </c>
      <c r="F134" s="13" t="s">
        <v>52</v>
      </c>
      <c r="G134" s="13" t="n">
        <v>450</v>
      </c>
      <c r="H134" s="14" t="n">
        <v>214.5</v>
      </c>
    </row>
    <row r="135" customFormat="false" ht="51" hidden="false" customHeight="false" outlineLevel="0" collapsed="false">
      <c r="A135" s="8" t="n">
        <f aca="false">A134+1</f>
        <v>130</v>
      </c>
      <c r="B135" s="8" t="n">
        <v>50004687</v>
      </c>
      <c r="C135" s="12" t="s">
        <v>337</v>
      </c>
      <c r="D135" s="12" t="s">
        <v>338</v>
      </c>
      <c r="E135" s="8" t="s">
        <v>339</v>
      </c>
      <c r="F135" s="13" t="s">
        <v>33</v>
      </c>
      <c r="G135" s="13" t="n">
        <v>192</v>
      </c>
      <c r="H135" s="14" t="n">
        <v>42</v>
      </c>
    </row>
    <row r="136" customFormat="false" ht="51" hidden="false" customHeight="false" outlineLevel="0" collapsed="false">
      <c r="A136" s="8" t="n">
        <f aca="false">A135+1</f>
        <v>131</v>
      </c>
      <c r="B136" s="8" t="n">
        <v>50004690</v>
      </c>
      <c r="C136" s="12" t="s">
        <v>340</v>
      </c>
      <c r="D136" s="12" t="s">
        <v>338</v>
      </c>
      <c r="E136" s="8" t="s">
        <v>339</v>
      </c>
      <c r="F136" s="13" t="s">
        <v>341</v>
      </c>
      <c r="G136" s="13" t="n">
        <v>120</v>
      </c>
      <c r="H136" s="14" t="n">
        <v>98</v>
      </c>
    </row>
    <row r="137" customFormat="false" ht="102" hidden="false" customHeight="false" outlineLevel="0" collapsed="false">
      <c r="A137" s="8" t="n">
        <f aca="false">A136+1</f>
        <v>132</v>
      </c>
      <c r="B137" s="8" t="n">
        <v>50003599</v>
      </c>
      <c r="C137" s="12" t="s">
        <v>342</v>
      </c>
      <c r="D137" s="12" t="s">
        <v>343</v>
      </c>
      <c r="E137" s="8" t="s">
        <v>51</v>
      </c>
      <c r="F137" s="13" t="s">
        <v>52</v>
      </c>
      <c r="G137" s="13" t="n">
        <v>450</v>
      </c>
      <c r="H137" s="14" t="n">
        <v>225.5</v>
      </c>
    </row>
    <row r="138" customFormat="false" ht="16.5" hidden="false" customHeight="false" outlineLevel="0" collapsed="false">
      <c r="A138" s="8"/>
      <c r="B138" s="8"/>
      <c r="C138" s="10" t="s">
        <v>344</v>
      </c>
      <c r="D138" s="10"/>
      <c r="E138" s="10"/>
      <c r="F138" s="10"/>
      <c r="G138" s="10"/>
      <c r="H138" s="10"/>
    </row>
    <row r="139" customFormat="false" ht="76.5" hidden="false" customHeight="false" outlineLevel="0" collapsed="false">
      <c r="A139" s="8" t="n">
        <f aca="false">A137+1</f>
        <v>133</v>
      </c>
      <c r="B139" s="8" t="n">
        <v>50004555</v>
      </c>
      <c r="C139" s="12" t="s">
        <v>345</v>
      </c>
      <c r="D139" s="12" t="s">
        <v>346</v>
      </c>
      <c r="E139" s="8" t="s">
        <v>347</v>
      </c>
      <c r="F139" s="13" t="s">
        <v>52</v>
      </c>
      <c r="G139" s="13" t="n">
        <v>240</v>
      </c>
      <c r="H139" s="14" t="n">
        <v>220</v>
      </c>
    </row>
    <row r="140" customFormat="false" ht="16.5" hidden="false" customHeight="false" outlineLevel="0" collapsed="false">
      <c r="A140" s="8" t="n">
        <f aca="false">A139+1</f>
        <v>134</v>
      </c>
      <c r="B140" s="8" t="n">
        <v>50004699</v>
      </c>
      <c r="C140" s="12" t="s">
        <v>348</v>
      </c>
      <c r="D140" s="12"/>
      <c r="E140" s="8"/>
      <c r="F140" s="13"/>
      <c r="G140" s="13" t="n">
        <v>600</v>
      </c>
      <c r="H140" s="14" t="n">
        <v>120</v>
      </c>
    </row>
    <row r="141" customFormat="false" ht="76.5" hidden="false" customHeight="false" outlineLevel="0" collapsed="false">
      <c r="A141" s="8" t="n">
        <f aca="false">A140+1</f>
        <v>135</v>
      </c>
      <c r="B141" s="8" t="n">
        <v>50004556</v>
      </c>
      <c r="C141" s="12" t="s">
        <v>349</v>
      </c>
      <c r="D141" s="12" t="s">
        <v>350</v>
      </c>
      <c r="E141" s="8" t="s">
        <v>347</v>
      </c>
      <c r="F141" s="13" t="s">
        <v>52</v>
      </c>
      <c r="G141" s="13" t="n">
        <v>600</v>
      </c>
      <c r="H141" s="14" t="n">
        <v>170</v>
      </c>
    </row>
    <row r="142" customFormat="false" ht="38.25" hidden="false" customHeight="false" outlineLevel="0" collapsed="false">
      <c r="A142" s="8" t="n">
        <f aca="false">A141+1</f>
        <v>136</v>
      </c>
      <c r="B142" s="8" t="n">
        <v>50004786</v>
      </c>
      <c r="C142" s="12" t="s">
        <v>351</v>
      </c>
      <c r="D142" s="12" t="s">
        <v>352</v>
      </c>
      <c r="E142" s="8"/>
      <c r="F142" s="8" t="s">
        <v>353</v>
      </c>
      <c r="G142" s="13" t="n">
        <v>1000</v>
      </c>
      <c r="H142" s="14" t="n">
        <v>26.6</v>
      </c>
    </row>
    <row r="143" customFormat="false" ht="51" hidden="false" customHeight="false" outlineLevel="0" collapsed="false">
      <c r="A143" s="8" t="n">
        <f aca="false">A142+1</f>
        <v>137</v>
      </c>
      <c r="B143" s="8" t="n">
        <v>50003535</v>
      </c>
      <c r="C143" s="12" t="s">
        <v>354</v>
      </c>
      <c r="D143" s="12" t="s">
        <v>355</v>
      </c>
      <c r="E143" s="8" t="s">
        <v>24</v>
      </c>
      <c r="F143" s="13" t="s">
        <v>356</v>
      </c>
      <c r="G143" s="13" t="n">
        <v>3600</v>
      </c>
      <c r="H143" s="14" t="n">
        <v>18.81</v>
      </c>
    </row>
    <row r="144" customFormat="false" ht="63.75" hidden="false" customHeight="false" outlineLevel="0" collapsed="false">
      <c r="A144" s="8" t="n">
        <f aca="false">A143+1</f>
        <v>138</v>
      </c>
      <c r="B144" s="8" t="n">
        <v>50003542</v>
      </c>
      <c r="C144" s="12" t="s">
        <v>357</v>
      </c>
      <c r="D144" s="12" t="s">
        <v>358</v>
      </c>
      <c r="E144" s="8" t="s">
        <v>266</v>
      </c>
      <c r="F144" s="13" t="s">
        <v>267</v>
      </c>
      <c r="G144" s="13" t="n">
        <v>288</v>
      </c>
      <c r="H144" s="14" t="n">
        <v>65</v>
      </c>
    </row>
    <row r="145" customFormat="false" ht="76.5" hidden="false" customHeight="false" outlineLevel="0" collapsed="false">
      <c r="A145" s="8" t="n">
        <f aca="false">A144+1</f>
        <v>139</v>
      </c>
      <c r="B145" s="8" t="n">
        <v>50003539</v>
      </c>
      <c r="C145" s="12" t="s">
        <v>359</v>
      </c>
      <c r="D145" s="12" t="s">
        <v>360</v>
      </c>
      <c r="E145" s="8" t="s">
        <v>296</v>
      </c>
      <c r="F145" s="13" t="s">
        <v>135</v>
      </c>
      <c r="G145" s="13" t="n">
        <v>144</v>
      </c>
      <c r="H145" s="14" t="n">
        <v>60.5</v>
      </c>
    </row>
    <row r="146" customFormat="false" ht="76.5" hidden="false" customHeight="false" outlineLevel="0" collapsed="false">
      <c r="A146" s="8" t="n">
        <f aca="false">A145+1</f>
        <v>140</v>
      </c>
      <c r="B146" s="8" t="n">
        <v>50003538</v>
      </c>
      <c r="C146" s="12" t="s">
        <v>361</v>
      </c>
      <c r="D146" s="12" t="s">
        <v>362</v>
      </c>
      <c r="E146" s="8" t="s">
        <v>296</v>
      </c>
      <c r="F146" s="13" t="s">
        <v>135</v>
      </c>
      <c r="G146" s="13" t="n">
        <v>144</v>
      </c>
      <c r="H146" s="14" t="n">
        <v>88</v>
      </c>
    </row>
    <row r="147" customFormat="false" ht="38.25" hidden="false" customHeight="false" outlineLevel="0" collapsed="false">
      <c r="A147" s="8" t="n">
        <f aca="false">A146+1</f>
        <v>141</v>
      </c>
      <c r="B147" s="8" t="n">
        <v>50004300</v>
      </c>
      <c r="C147" s="12" t="s">
        <v>363</v>
      </c>
      <c r="D147" s="12" t="s">
        <v>364</v>
      </c>
      <c r="E147" s="8" t="s">
        <v>365</v>
      </c>
      <c r="F147" s="13" t="s">
        <v>366</v>
      </c>
      <c r="G147" s="13" t="n">
        <v>300</v>
      </c>
      <c r="H147" s="14" t="n">
        <v>104</v>
      </c>
    </row>
    <row r="148" customFormat="false" ht="38.25" hidden="false" customHeight="false" outlineLevel="0" collapsed="false">
      <c r="A148" s="8" t="n">
        <f aca="false">A147+1</f>
        <v>142</v>
      </c>
      <c r="B148" s="8" t="n">
        <v>50003973</v>
      </c>
      <c r="C148" s="12" t="s">
        <v>367</v>
      </c>
      <c r="D148" s="12" t="s">
        <v>368</v>
      </c>
      <c r="E148" s="8" t="s">
        <v>365</v>
      </c>
      <c r="F148" s="13" t="s">
        <v>62</v>
      </c>
      <c r="G148" s="13" t="n">
        <v>600</v>
      </c>
      <c r="H148" s="14" t="n">
        <v>80</v>
      </c>
    </row>
    <row r="149" customFormat="false" ht="63.75" hidden="false" customHeight="false" outlineLevel="0" collapsed="false">
      <c r="A149" s="8" t="n">
        <f aca="false">A148+1</f>
        <v>143</v>
      </c>
      <c r="B149" s="8" t="n">
        <v>50003972</v>
      </c>
      <c r="C149" s="12" t="s">
        <v>369</v>
      </c>
      <c r="D149" s="12" t="s">
        <v>370</v>
      </c>
      <c r="E149" s="8" t="s">
        <v>16</v>
      </c>
      <c r="F149" s="13" t="s">
        <v>52</v>
      </c>
      <c r="G149" s="13" t="n">
        <v>600</v>
      </c>
      <c r="H149" s="14" t="n">
        <v>150</v>
      </c>
    </row>
    <row r="150" customFormat="false" ht="89.25" hidden="false" customHeight="false" outlineLevel="0" collapsed="false">
      <c r="A150" s="8" t="n">
        <f aca="false">A149+1</f>
        <v>144</v>
      </c>
      <c r="B150" s="8" t="n">
        <v>50003541</v>
      </c>
      <c r="C150" s="12" t="s">
        <v>371</v>
      </c>
      <c r="D150" s="12" t="s">
        <v>372</v>
      </c>
      <c r="E150" s="8" t="s">
        <v>24</v>
      </c>
      <c r="F150" s="13" t="s">
        <v>105</v>
      </c>
      <c r="G150" s="13" t="n">
        <v>960</v>
      </c>
      <c r="H150" s="14" t="n">
        <v>35.95</v>
      </c>
    </row>
    <row r="151" customFormat="false" ht="76.5" hidden="false" customHeight="false" outlineLevel="0" collapsed="false">
      <c r="A151" s="8" t="n">
        <f aca="false">A150+1</f>
        <v>145</v>
      </c>
      <c r="B151" s="8" t="n">
        <v>50004688</v>
      </c>
      <c r="C151" s="12" t="s">
        <v>373</v>
      </c>
      <c r="D151" s="12" t="s">
        <v>374</v>
      </c>
      <c r="E151" s="8"/>
      <c r="F151" s="13" t="s">
        <v>267</v>
      </c>
      <c r="G151" s="13" t="n">
        <v>144</v>
      </c>
      <c r="H151" s="14" t="n">
        <v>69.5</v>
      </c>
    </row>
    <row r="152" customFormat="false" ht="63.75" hidden="false" customHeight="false" outlineLevel="0" collapsed="false">
      <c r="A152" s="8" t="n">
        <f aca="false">A151+1</f>
        <v>146</v>
      </c>
      <c r="B152" s="8" t="n">
        <v>50004321</v>
      </c>
      <c r="C152" s="12" t="s">
        <v>375</v>
      </c>
      <c r="D152" s="12" t="s">
        <v>376</v>
      </c>
      <c r="E152" s="8" t="s">
        <v>377</v>
      </c>
      <c r="F152" s="13" t="s">
        <v>52</v>
      </c>
      <c r="G152" s="13" t="n">
        <v>600</v>
      </c>
      <c r="H152" s="14" t="n">
        <v>55</v>
      </c>
    </row>
    <row r="153" customFormat="false" ht="89.25" hidden="false" customHeight="false" outlineLevel="0" collapsed="false">
      <c r="A153" s="8" t="n">
        <f aca="false">A152+1</f>
        <v>147</v>
      </c>
      <c r="B153" s="8" t="n">
        <v>50003546</v>
      </c>
      <c r="C153" s="12" t="s">
        <v>378</v>
      </c>
      <c r="D153" s="12" t="s">
        <v>379</v>
      </c>
      <c r="E153" s="8" t="s">
        <v>380</v>
      </c>
      <c r="F153" s="13" t="s">
        <v>341</v>
      </c>
      <c r="G153" s="13" t="n">
        <v>72</v>
      </c>
      <c r="H153" s="14" t="n">
        <v>121</v>
      </c>
    </row>
    <row r="154" customFormat="false" ht="89.25" hidden="false" customHeight="false" outlineLevel="0" collapsed="false">
      <c r="A154" s="8" t="n">
        <f aca="false">A153+1</f>
        <v>148</v>
      </c>
      <c r="B154" s="8" t="n">
        <v>50003545</v>
      </c>
      <c r="C154" s="12" t="s">
        <v>381</v>
      </c>
      <c r="D154" s="12" t="s">
        <v>382</v>
      </c>
      <c r="E154" s="8" t="s">
        <v>380</v>
      </c>
      <c r="F154" s="13" t="s">
        <v>135</v>
      </c>
      <c r="G154" s="13" t="n">
        <v>96</v>
      </c>
      <c r="H154" s="14" t="n">
        <v>66</v>
      </c>
    </row>
    <row r="155" customFormat="false" ht="63.75" hidden="false" customHeight="false" outlineLevel="0" collapsed="false">
      <c r="A155" s="8" t="n">
        <f aca="false">A154+1</f>
        <v>149</v>
      </c>
      <c r="B155" s="8" t="n">
        <v>50003940</v>
      </c>
      <c r="C155" s="12" t="s">
        <v>383</v>
      </c>
      <c r="D155" s="12" t="s">
        <v>384</v>
      </c>
      <c r="E155" s="8" t="s">
        <v>385</v>
      </c>
      <c r="F155" s="13" t="s">
        <v>341</v>
      </c>
      <c r="G155" s="13" t="n">
        <v>120</v>
      </c>
      <c r="H155" s="14" t="n">
        <v>100</v>
      </c>
    </row>
    <row r="156" customFormat="false" ht="63.75" hidden="false" customHeight="false" outlineLevel="0" collapsed="false">
      <c r="A156" s="8" t="n">
        <f aca="false">A155+1</f>
        <v>150</v>
      </c>
      <c r="B156" s="8" t="n">
        <v>50003537</v>
      </c>
      <c r="C156" s="12" t="s">
        <v>386</v>
      </c>
      <c r="D156" s="12" t="s">
        <v>384</v>
      </c>
      <c r="E156" s="8" t="s">
        <v>387</v>
      </c>
      <c r="F156" s="13" t="s">
        <v>341</v>
      </c>
      <c r="G156" s="13" t="n">
        <v>120</v>
      </c>
      <c r="H156" s="14" t="n">
        <v>100.95</v>
      </c>
    </row>
    <row r="157" customFormat="false" ht="63.75" hidden="false" customHeight="false" outlineLevel="0" collapsed="false">
      <c r="A157" s="8" t="n">
        <f aca="false">A156+1</f>
        <v>151</v>
      </c>
      <c r="B157" s="8" t="n">
        <v>50003536</v>
      </c>
      <c r="C157" s="12" t="s">
        <v>388</v>
      </c>
      <c r="D157" s="12" t="s">
        <v>389</v>
      </c>
      <c r="E157" s="8" t="s">
        <v>387</v>
      </c>
      <c r="F157" s="13" t="s">
        <v>135</v>
      </c>
      <c r="G157" s="13" t="n">
        <v>192</v>
      </c>
      <c r="H157" s="14" t="n">
        <v>64.13</v>
      </c>
    </row>
    <row r="158" customFormat="false" ht="89.25" hidden="false" customHeight="false" outlineLevel="0" collapsed="false">
      <c r="A158" s="8" t="n">
        <f aca="false">A157+1</f>
        <v>152</v>
      </c>
      <c r="B158" s="8" t="n">
        <v>50003543</v>
      </c>
      <c r="C158" s="12" t="s">
        <v>390</v>
      </c>
      <c r="D158" s="12" t="s">
        <v>391</v>
      </c>
      <c r="E158" s="8" t="s">
        <v>392</v>
      </c>
      <c r="F158" s="13" t="s">
        <v>135</v>
      </c>
      <c r="G158" s="13" t="n">
        <v>96</v>
      </c>
      <c r="H158" s="14" t="n">
        <v>71.5</v>
      </c>
    </row>
    <row r="159" customFormat="false" ht="89.25" hidden="false" customHeight="false" outlineLevel="0" collapsed="false">
      <c r="A159" s="8" t="n">
        <f aca="false">A158+1</f>
        <v>153</v>
      </c>
      <c r="B159" s="8" t="n">
        <v>50003544</v>
      </c>
      <c r="C159" s="12" t="s">
        <v>390</v>
      </c>
      <c r="D159" s="12" t="s">
        <v>391</v>
      </c>
      <c r="E159" s="8" t="s">
        <v>392</v>
      </c>
      <c r="F159" s="13" t="s">
        <v>341</v>
      </c>
      <c r="G159" s="13" t="n">
        <v>120</v>
      </c>
      <c r="H159" s="14" t="n">
        <v>121</v>
      </c>
    </row>
    <row r="160" customFormat="false" ht="89.25" hidden="false" customHeight="false" outlineLevel="0" collapsed="false">
      <c r="A160" s="8" t="n">
        <f aca="false">A159+1</f>
        <v>154</v>
      </c>
      <c r="B160" s="8" t="n">
        <v>50003945</v>
      </c>
      <c r="C160" s="12" t="s">
        <v>393</v>
      </c>
      <c r="D160" s="12" t="s">
        <v>394</v>
      </c>
      <c r="E160" s="8" t="s">
        <v>395</v>
      </c>
      <c r="F160" s="13" t="s">
        <v>341</v>
      </c>
      <c r="G160" s="13" t="n">
        <v>120</v>
      </c>
      <c r="H160" s="14" t="n">
        <v>99</v>
      </c>
    </row>
    <row r="161" customFormat="false" ht="89.25" hidden="false" customHeight="false" outlineLevel="0" collapsed="false">
      <c r="A161" s="8" t="n">
        <f aca="false">A160+1</f>
        <v>155</v>
      </c>
      <c r="B161" s="8" t="n">
        <v>50003941</v>
      </c>
      <c r="C161" s="12" t="s">
        <v>396</v>
      </c>
      <c r="D161" s="12" t="s">
        <v>397</v>
      </c>
      <c r="E161" s="8" t="s">
        <v>398</v>
      </c>
      <c r="F161" s="13" t="s">
        <v>267</v>
      </c>
      <c r="G161" s="13" t="n">
        <v>324</v>
      </c>
      <c r="H161" s="14" t="n">
        <v>71.5</v>
      </c>
    </row>
    <row r="162" customFormat="false" ht="89.25" hidden="false" customHeight="false" outlineLevel="0" collapsed="false">
      <c r="A162" s="8" t="n">
        <f aca="false">A161+1</f>
        <v>156</v>
      </c>
      <c r="B162" s="8" t="n">
        <v>50003938</v>
      </c>
      <c r="C162" s="12" t="s">
        <v>399</v>
      </c>
      <c r="D162" s="12" t="s">
        <v>400</v>
      </c>
      <c r="E162" s="8" t="s">
        <v>287</v>
      </c>
      <c r="F162" s="13" t="s">
        <v>135</v>
      </c>
      <c r="G162" s="13" t="n">
        <v>192</v>
      </c>
      <c r="H162" s="14" t="n">
        <v>82.5</v>
      </c>
    </row>
    <row r="163" customFormat="false" ht="89.25" hidden="false" customHeight="false" outlineLevel="0" collapsed="false">
      <c r="A163" s="8" t="n">
        <f aca="false">A162+1</f>
        <v>157</v>
      </c>
      <c r="B163" s="8" t="n">
        <v>50003939</v>
      </c>
      <c r="C163" s="12" t="s">
        <v>401</v>
      </c>
      <c r="D163" s="12" t="s">
        <v>402</v>
      </c>
      <c r="E163" s="8" t="s">
        <v>385</v>
      </c>
      <c r="F163" s="13" t="s">
        <v>341</v>
      </c>
      <c r="G163" s="13" t="n">
        <v>120</v>
      </c>
      <c r="H163" s="14" t="n">
        <v>119</v>
      </c>
    </row>
    <row r="164" customFormat="false" ht="89.25" hidden="false" customHeight="false" outlineLevel="0" collapsed="false">
      <c r="A164" s="8" t="n">
        <f aca="false">A163+1</f>
        <v>158</v>
      </c>
      <c r="B164" s="8" t="n">
        <v>50003548</v>
      </c>
      <c r="C164" s="12" t="s">
        <v>403</v>
      </c>
      <c r="D164" s="12" t="s">
        <v>404</v>
      </c>
      <c r="E164" s="8" t="s">
        <v>380</v>
      </c>
      <c r="F164" s="13" t="s">
        <v>341</v>
      </c>
      <c r="G164" s="13" t="n">
        <v>120</v>
      </c>
      <c r="H164" s="14" t="n">
        <v>131</v>
      </c>
    </row>
    <row r="165" customFormat="false" ht="89.25" hidden="false" customHeight="false" outlineLevel="0" collapsed="false">
      <c r="A165" s="8" t="n">
        <f aca="false">A164+1</f>
        <v>159</v>
      </c>
      <c r="B165" s="8" t="n">
        <v>50003547</v>
      </c>
      <c r="C165" s="12" t="s">
        <v>405</v>
      </c>
      <c r="D165" s="12" t="s">
        <v>406</v>
      </c>
      <c r="E165" s="8" t="s">
        <v>380</v>
      </c>
      <c r="F165" s="13" t="s">
        <v>135</v>
      </c>
      <c r="G165" s="13" t="n">
        <v>192</v>
      </c>
      <c r="H165" s="14" t="n">
        <v>65.34</v>
      </c>
    </row>
    <row r="166" customFormat="false" ht="76.5" hidden="false" customHeight="false" outlineLevel="0" collapsed="false">
      <c r="A166" s="8" t="n">
        <f aca="false">A165+1</f>
        <v>160</v>
      </c>
      <c r="B166" s="8" t="n">
        <v>50003529</v>
      </c>
      <c r="C166" s="12" t="s">
        <v>407</v>
      </c>
      <c r="D166" s="12" t="s">
        <v>408</v>
      </c>
      <c r="E166" s="8" t="s">
        <v>409</v>
      </c>
      <c r="F166" s="13" t="s">
        <v>135</v>
      </c>
      <c r="G166" s="13" t="n">
        <v>96</v>
      </c>
      <c r="H166" s="14" t="n">
        <v>66.55</v>
      </c>
    </row>
    <row r="167" customFormat="false" ht="25.5" hidden="false" customHeight="false" outlineLevel="0" collapsed="false">
      <c r="A167" s="8" t="n">
        <f aca="false">A166+1</f>
        <v>161</v>
      </c>
      <c r="B167" s="8" t="n">
        <v>50003531</v>
      </c>
      <c r="C167" s="12" t="s">
        <v>410</v>
      </c>
      <c r="D167" s="12" t="s">
        <v>411</v>
      </c>
      <c r="E167" s="8" t="s">
        <v>51</v>
      </c>
      <c r="F167" s="13" t="s">
        <v>105</v>
      </c>
      <c r="G167" s="13" t="n">
        <v>1200</v>
      </c>
      <c r="H167" s="14" t="n">
        <v>58.08</v>
      </c>
    </row>
    <row r="168" customFormat="false" ht="25.5" hidden="false" customHeight="false" outlineLevel="0" collapsed="false">
      <c r="A168" s="8" t="n">
        <f aca="false">A167+1</f>
        <v>162</v>
      </c>
      <c r="B168" s="8" t="n">
        <v>50003530</v>
      </c>
      <c r="C168" s="12" t="s">
        <v>412</v>
      </c>
      <c r="D168" s="12" t="s">
        <v>413</v>
      </c>
      <c r="E168" s="8" t="s">
        <v>414</v>
      </c>
      <c r="F168" s="13" t="s">
        <v>105</v>
      </c>
      <c r="G168" s="13" t="n">
        <v>1200</v>
      </c>
      <c r="H168" s="14" t="n">
        <v>58.08</v>
      </c>
    </row>
    <row r="169" customFormat="false" ht="51" hidden="false" customHeight="false" outlineLevel="0" collapsed="false">
      <c r="A169" s="8" t="n">
        <f aca="false">A168+1</f>
        <v>163</v>
      </c>
      <c r="B169" s="8" t="n">
        <v>50003997</v>
      </c>
      <c r="C169" s="12" t="s">
        <v>415</v>
      </c>
      <c r="D169" s="12" t="s">
        <v>416</v>
      </c>
      <c r="E169" s="8" t="s">
        <v>51</v>
      </c>
      <c r="F169" s="13" t="s">
        <v>417</v>
      </c>
      <c r="G169" s="13" t="n">
        <v>800</v>
      </c>
      <c r="H169" s="14" t="n">
        <v>176</v>
      </c>
    </row>
    <row r="170" customFormat="false" ht="38.25" hidden="false" customHeight="false" outlineLevel="0" collapsed="false">
      <c r="A170" s="8" t="n">
        <f aca="false">A169+1</f>
        <v>164</v>
      </c>
      <c r="B170" s="8" t="n">
        <v>50003902</v>
      </c>
      <c r="C170" s="12" t="s">
        <v>418</v>
      </c>
      <c r="D170" s="12" t="s">
        <v>419</v>
      </c>
      <c r="E170" s="8" t="s">
        <v>51</v>
      </c>
      <c r="F170" s="13" t="s">
        <v>62</v>
      </c>
      <c r="G170" s="13" t="n">
        <v>800</v>
      </c>
      <c r="H170" s="14" t="n">
        <v>200</v>
      </c>
    </row>
    <row r="171" customFormat="false" ht="51" hidden="false" customHeight="false" outlineLevel="0" collapsed="false">
      <c r="A171" s="8" t="n">
        <f aca="false">A170+1</f>
        <v>165</v>
      </c>
      <c r="B171" s="8" t="n">
        <v>50003966</v>
      </c>
      <c r="C171" s="12" t="s">
        <v>420</v>
      </c>
      <c r="D171" s="12" t="s">
        <v>421</v>
      </c>
      <c r="E171" s="8" t="s">
        <v>16</v>
      </c>
      <c r="F171" s="13" t="s">
        <v>62</v>
      </c>
      <c r="G171" s="13" t="n">
        <v>600</v>
      </c>
      <c r="H171" s="14" t="n">
        <v>105</v>
      </c>
    </row>
    <row r="172" customFormat="false" ht="76.5" hidden="false" customHeight="false" outlineLevel="0" collapsed="false">
      <c r="A172" s="8" t="n">
        <f aca="false">A171+1</f>
        <v>166</v>
      </c>
      <c r="B172" s="8" t="n">
        <v>50003533</v>
      </c>
      <c r="C172" s="12" t="s">
        <v>422</v>
      </c>
      <c r="D172" s="12" t="s">
        <v>423</v>
      </c>
      <c r="E172" s="8" t="s">
        <v>339</v>
      </c>
      <c r="F172" s="13" t="s">
        <v>33</v>
      </c>
      <c r="G172" s="13" t="n">
        <v>192</v>
      </c>
      <c r="H172" s="14" t="n">
        <v>69.85</v>
      </c>
    </row>
    <row r="173" customFormat="false" ht="76.5" hidden="false" customHeight="false" outlineLevel="0" collapsed="false">
      <c r="A173" s="8" t="n">
        <f aca="false">A172+1</f>
        <v>167</v>
      </c>
      <c r="B173" s="8" t="n">
        <v>50003534</v>
      </c>
      <c r="C173" s="12" t="s">
        <v>424</v>
      </c>
      <c r="D173" s="12" t="s">
        <v>423</v>
      </c>
      <c r="E173" s="8" t="s">
        <v>339</v>
      </c>
      <c r="F173" s="13" t="s">
        <v>135</v>
      </c>
      <c r="G173" s="13" t="n">
        <v>96</v>
      </c>
      <c r="H173" s="14" t="n">
        <v>139.7</v>
      </c>
    </row>
    <row r="174" customFormat="false" ht="51" hidden="false" customHeight="false" outlineLevel="0" collapsed="false">
      <c r="A174" s="8" t="n">
        <f aca="false">A173+1</f>
        <v>168</v>
      </c>
      <c r="B174" s="8" t="n">
        <v>50003532</v>
      </c>
      <c r="C174" s="12" t="s">
        <v>425</v>
      </c>
      <c r="D174" s="12" t="s">
        <v>426</v>
      </c>
      <c r="E174" s="8" t="s">
        <v>51</v>
      </c>
      <c r="F174" s="13" t="s">
        <v>427</v>
      </c>
      <c r="G174" s="13" t="n">
        <v>800</v>
      </c>
      <c r="H174" s="14" t="n">
        <v>165</v>
      </c>
    </row>
    <row r="175" customFormat="false" ht="51" hidden="false" customHeight="false" outlineLevel="0" collapsed="false">
      <c r="A175" s="8" t="n">
        <f aca="false">A174+1</f>
        <v>169</v>
      </c>
      <c r="B175" s="8" t="n">
        <v>50004908</v>
      </c>
      <c r="C175" s="12" t="s">
        <v>428</v>
      </c>
      <c r="D175" s="12" t="s">
        <v>426</v>
      </c>
      <c r="E175" s="8" t="s">
        <v>51</v>
      </c>
      <c r="F175" s="13"/>
      <c r="G175" s="13" t="n">
        <v>960</v>
      </c>
      <c r="H175" s="14" t="n">
        <v>247.5</v>
      </c>
    </row>
    <row r="176" customFormat="false" ht="63.75" hidden="false" customHeight="false" outlineLevel="0" collapsed="false">
      <c r="A176" s="8" t="n">
        <f aca="false">A175+1</f>
        <v>170</v>
      </c>
      <c r="B176" s="8" t="n">
        <v>50003712</v>
      </c>
      <c r="C176" s="12" t="s">
        <v>429</v>
      </c>
      <c r="D176" s="12" t="s">
        <v>430</v>
      </c>
      <c r="E176" s="8" t="s">
        <v>385</v>
      </c>
      <c r="F176" s="13" t="s">
        <v>341</v>
      </c>
      <c r="G176" s="13" t="n">
        <v>120</v>
      </c>
      <c r="H176" s="14" t="n">
        <v>110</v>
      </c>
    </row>
    <row r="177" customFormat="false" ht="16.5" hidden="false" customHeight="false" outlineLevel="0" collapsed="false">
      <c r="A177" s="8"/>
      <c r="B177" s="8"/>
      <c r="C177" s="10" t="s">
        <v>431</v>
      </c>
      <c r="D177" s="10"/>
      <c r="E177" s="10"/>
      <c r="F177" s="10"/>
      <c r="G177" s="10"/>
      <c r="H177" s="10"/>
    </row>
    <row r="178" customFormat="false" ht="25.5" hidden="false" customHeight="false" outlineLevel="0" collapsed="false">
      <c r="A178" s="8" t="n">
        <f aca="false">A176+1</f>
        <v>171</v>
      </c>
      <c r="B178" s="8" t="n">
        <v>50004621</v>
      </c>
      <c r="C178" s="12" t="s">
        <v>432</v>
      </c>
      <c r="D178" s="12" t="s">
        <v>433</v>
      </c>
      <c r="E178" s="8" t="s">
        <v>51</v>
      </c>
      <c r="F178" s="13" t="s">
        <v>196</v>
      </c>
      <c r="G178" s="13" t="n">
        <v>300</v>
      </c>
      <c r="H178" s="14" t="n">
        <v>176</v>
      </c>
    </row>
    <row r="179" customFormat="false" ht="25.5" hidden="false" customHeight="false" outlineLevel="0" collapsed="false">
      <c r="A179" s="8" t="n">
        <f aca="false">A178+1</f>
        <v>172</v>
      </c>
      <c r="B179" s="8" t="n">
        <v>50004620</v>
      </c>
      <c r="C179" s="12" t="s">
        <v>434</v>
      </c>
      <c r="D179" s="12" t="s">
        <v>435</v>
      </c>
      <c r="E179" s="8" t="s">
        <v>51</v>
      </c>
      <c r="F179" s="13" t="s">
        <v>196</v>
      </c>
      <c r="G179" s="13" t="n">
        <v>300</v>
      </c>
      <c r="H179" s="14" t="n">
        <v>152</v>
      </c>
    </row>
    <row r="180" customFormat="false" ht="16.5" hidden="false" customHeight="false" outlineLevel="0" collapsed="false">
      <c r="A180" s="8" t="n">
        <f aca="false">A179+1</f>
        <v>173</v>
      </c>
      <c r="B180" s="8" t="n">
        <v>50004619</v>
      </c>
      <c r="C180" s="12" t="s">
        <v>436</v>
      </c>
      <c r="D180" s="12" t="s">
        <v>437</v>
      </c>
      <c r="E180" s="8" t="s">
        <v>51</v>
      </c>
      <c r="F180" s="13" t="s">
        <v>196</v>
      </c>
      <c r="G180" s="13" t="n">
        <v>300</v>
      </c>
      <c r="H180" s="14" t="n">
        <v>150</v>
      </c>
    </row>
    <row r="181" customFormat="false" ht="51" hidden="false" customHeight="false" outlineLevel="0" collapsed="false">
      <c r="A181" s="8" t="n">
        <f aca="false">A180+1</f>
        <v>174</v>
      </c>
      <c r="B181" s="8" t="n">
        <v>50003624</v>
      </c>
      <c r="C181" s="12" t="s">
        <v>438</v>
      </c>
      <c r="D181" s="12" t="s">
        <v>439</v>
      </c>
      <c r="E181" s="8" t="s">
        <v>24</v>
      </c>
      <c r="F181" s="13" t="s">
        <v>62</v>
      </c>
      <c r="G181" s="13" t="n">
        <v>600</v>
      </c>
      <c r="H181" s="14" t="n">
        <v>85</v>
      </c>
    </row>
    <row r="182" customFormat="false" ht="51" hidden="false" customHeight="false" outlineLevel="0" collapsed="false">
      <c r="A182" s="8" t="n">
        <f aca="false">A181+1</f>
        <v>175</v>
      </c>
      <c r="B182" s="8" t="n">
        <v>50003623</v>
      </c>
      <c r="C182" s="12" t="s">
        <v>440</v>
      </c>
      <c r="D182" s="12" t="s">
        <v>441</v>
      </c>
      <c r="E182" s="8" t="s">
        <v>24</v>
      </c>
      <c r="F182" s="13" t="s">
        <v>276</v>
      </c>
      <c r="G182" s="13" t="n">
        <v>600</v>
      </c>
      <c r="H182" s="14" t="n">
        <v>105</v>
      </c>
    </row>
    <row r="183" customFormat="false" ht="51" hidden="false" customHeight="false" outlineLevel="0" collapsed="false">
      <c r="A183" s="8" t="n">
        <f aca="false">A182+1</f>
        <v>176</v>
      </c>
      <c r="B183" s="8" t="n">
        <v>50003625</v>
      </c>
      <c r="C183" s="12" t="s">
        <v>442</v>
      </c>
      <c r="D183" s="12" t="s">
        <v>443</v>
      </c>
      <c r="E183" s="8" t="s">
        <v>24</v>
      </c>
      <c r="F183" s="13" t="s">
        <v>62</v>
      </c>
      <c r="G183" s="13" t="n">
        <v>600</v>
      </c>
      <c r="H183" s="14" t="n">
        <v>104</v>
      </c>
    </row>
    <row r="184" customFormat="false" ht="51" hidden="false" customHeight="false" outlineLevel="0" collapsed="false">
      <c r="A184" s="8" t="n">
        <f aca="false">A183+1</f>
        <v>177</v>
      </c>
      <c r="B184" s="8" t="n">
        <v>50003626</v>
      </c>
      <c r="C184" s="12" t="s">
        <v>444</v>
      </c>
      <c r="D184" s="12" t="s">
        <v>445</v>
      </c>
      <c r="E184" s="8" t="s">
        <v>24</v>
      </c>
      <c r="F184" s="13" t="s">
        <v>276</v>
      </c>
      <c r="G184" s="13" t="n">
        <v>600</v>
      </c>
      <c r="H184" s="14" t="n">
        <v>135</v>
      </c>
    </row>
    <row r="185" customFormat="false" ht="76.5" hidden="false" customHeight="false" outlineLevel="0" collapsed="false">
      <c r="A185" s="8" t="n">
        <f aca="false">A184+1</f>
        <v>178</v>
      </c>
      <c r="B185" s="8" t="n">
        <v>50003627</v>
      </c>
      <c r="C185" s="12" t="s">
        <v>446</v>
      </c>
      <c r="D185" s="12" t="s">
        <v>447</v>
      </c>
      <c r="E185" s="8" t="s">
        <v>24</v>
      </c>
      <c r="F185" s="13" t="s">
        <v>276</v>
      </c>
      <c r="G185" s="13" t="n">
        <v>600</v>
      </c>
      <c r="H185" s="14" t="n">
        <v>135</v>
      </c>
    </row>
    <row r="186" customFormat="false" ht="76.5" hidden="false" customHeight="false" outlineLevel="0" collapsed="false">
      <c r="A186" s="8" t="n">
        <f aca="false">A185+1</f>
        <v>179</v>
      </c>
      <c r="B186" s="8" t="n">
        <v>50003628</v>
      </c>
      <c r="C186" s="12" t="s">
        <v>448</v>
      </c>
      <c r="D186" s="12" t="s">
        <v>449</v>
      </c>
      <c r="E186" s="8" t="s">
        <v>24</v>
      </c>
      <c r="F186" s="13" t="s">
        <v>276</v>
      </c>
      <c r="G186" s="13" t="n">
        <v>600</v>
      </c>
      <c r="H186" s="14" t="n">
        <v>165</v>
      </c>
    </row>
    <row r="187" customFormat="false" ht="63.75" hidden="false" customHeight="false" outlineLevel="0" collapsed="false">
      <c r="A187" s="8" t="n">
        <f aca="false">A186+1</f>
        <v>180</v>
      </c>
      <c r="B187" s="8" t="n">
        <v>50003630</v>
      </c>
      <c r="C187" s="12" t="s">
        <v>450</v>
      </c>
      <c r="D187" s="12" t="s">
        <v>451</v>
      </c>
      <c r="E187" s="8" t="s">
        <v>24</v>
      </c>
      <c r="F187" s="13" t="s">
        <v>62</v>
      </c>
      <c r="G187" s="13" t="n">
        <v>600</v>
      </c>
      <c r="H187" s="14" t="n">
        <v>105</v>
      </c>
    </row>
    <row r="188" customFormat="false" ht="63.75" hidden="false" customHeight="false" outlineLevel="0" collapsed="false">
      <c r="A188" s="8" t="n">
        <f aca="false">A187+1</f>
        <v>181</v>
      </c>
      <c r="B188" s="8" t="n">
        <v>50003629</v>
      </c>
      <c r="C188" s="12" t="s">
        <v>452</v>
      </c>
      <c r="D188" s="12" t="s">
        <v>453</v>
      </c>
      <c r="E188" s="8" t="s">
        <v>24</v>
      </c>
      <c r="F188" s="13" t="s">
        <v>62</v>
      </c>
      <c r="G188" s="13" t="n">
        <v>600</v>
      </c>
      <c r="H188" s="14" t="n">
        <v>145</v>
      </c>
    </row>
    <row r="189" customFormat="false" ht="25.5" hidden="false" customHeight="false" outlineLevel="0" collapsed="false">
      <c r="A189" s="8" t="n">
        <f aca="false">A188+1</f>
        <v>182</v>
      </c>
      <c r="B189" s="8" t="n">
        <v>50003632</v>
      </c>
      <c r="C189" s="12" t="s">
        <v>454</v>
      </c>
      <c r="D189" s="12" t="s">
        <v>455</v>
      </c>
      <c r="E189" s="8" t="s">
        <v>51</v>
      </c>
      <c r="F189" s="13" t="s">
        <v>196</v>
      </c>
      <c r="G189" s="13" t="n">
        <v>300</v>
      </c>
      <c r="H189" s="14" t="n">
        <v>195</v>
      </c>
    </row>
    <row r="190" customFormat="false" ht="38.25" hidden="false" customHeight="false" outlineLevel="0" collapsed="false">
      <c r="A190" s="8" t="n">
        <f aca="false">A189+1</f>
        <v>183</v>
      </c>
      <c r="B190" s="8" t="n">
        <v>50003634</v>
      </c>
      <c r="C190" s="12" t="s">
        <v>456</v>
      </c>
      <c r="D190" s="12" t="s">
        <v>457</v>
      </c>
      <c r="E190" s="8" t="s">
        <v>51</v>
      </c>
      <c r="F190" s="13" t="s">
        <v>196</v>
      </c>
      <c r="G190" s="13" t="n">
        <v>300</v>
      </c>
      <c r="H190" s="14" t="n">
        <v>210</v>
      </c>
    </row>
    <row r="191" customFormat="false" ht="25.5" hidden="false" customHeight="false" outlineLevel="0" collapsed="false">
      <c r="A191" s="8" t="n">
        <f aca="false">A190+1</f>
        <v>184</v>
      </c>
      <c r="B191" s="8" t="n">
        <v>50003621</v>
      </c>
      <c r="C191" s="12" t="s">
        <v>458</v>
      </c>
      <c r="D191" s="12" t="s">
        <v>459</v>
      </c>
      <c r="E191" s="8" t="s">
        <v>24</v>
      </c>
      <c r="F191" s="13" t="s">
        <v>62</v>
      </c>
      <c r="G191" s="13" t="n">
        <v>500</v>
      </c>
      <c r="H191" s="14" t="n">
        <v>39.42</v>
      </c>
    </row>
    <row r="192" customFormat="false" ht="25.5" hidden="false" customHeight="false" outlineLevel="0" collapsed="false">
      <c r="A192" s="8" t="n">
        <f aca="false">A191+1</f>
        <v>185</v>
      </c>
      <c r="B192" s="8" t="n">
        <v>50003622</v>
      </c>
      <c r="C192" s="12" t="s">
        <v>460</v>
      </c>
      <c r="D192" s="12" t="s">
        <v>461</v>
      </c>
      <c r="E192" s="8" t="s">
        <v>24</v>
      </c>
      <c r="F192" s="13" t="s">
        <v>105</v>
      </c>
      <c r="G192" s="13" t="n">
        <v>1000</v>
      </c>
      <c r="H192" s="14" t="n">
        <v>18.6</v>
      </c>
    </row>
    <row r="193" customFormat="false" ht="38.25" hidden="false" customHeight="false" outlineLevel="0" collapsed="false">
      <c r="A193" s="8" t="n">
        <f aca="false">A192+1</f>
        <v>186</v>
      </c>
      <c r="B193" s="8" t="n">
        <v>50003631</v>
      </c>
      <c r="C193" s="12" t="s">
        <v>462</v>
      </c>
      <c r="D193" s="12" t="s">
        <v>463</v>
      </c>
      <c r="E193" s="8" t="s">
        <v>24</v>
      </c>
      <c r="F193" s="13" t="s">
        <v>62</v>
      </c>
      <c r="G193" s="13" t="n">
        <v>1000</v>
      </c>
      <c r="H193" s="14" t="n">
        <v>88</v>
      </c>
    </row>
    <row r="194" customFormat="false" ht="63.75" hidden="false" customHeight="false" outlineLevel="0" collapsed="false">
      <c r="A194" s="8" t="n">
        <f aca="false">A193+1</f>
        <v>187</v>
      </c>
      <c r="B194" s="8" t="n">
        <v>50004509</v>
      </c>
      <c r="C194" s="12" t="s">
        <v>464</v>
      </c>
      <c r="D194" s="12" t="s">
        <v>465</v>
      </c>
      <c r="E194" s="8" t="s">
        <v>24</v>
      </c>
      <c r="F194" s="13" t="s">
        <v>196</v>
      </c>
      <c r="G194" s="13" t="n">
        <v>300</v>
      </c>
      <c r="H194" s="14" t="n">
        <v>250</v>
      </c>
    </row>
    <row r="195" customFormat="false" ht="63.75" hidden="false" customHeight="false" outlineLevel="0" collapsed="false">
      <c r="A195" s="8" t="n">
        <f aca="false">A194+1</f>
        <v>188</v>
      </c>
      <c r="B195" s="8" t="n">
        <v>50004508</v>
      </c>
      <c r="C195" s="12" t="s">
        <v>466</v>
      </c>
      <c r="D195" s="12" t="s">
        <v>467</v>
      </c>
      <c r="E195" s="8" t="s">
        <v>24</v>
      </c>
      <c r="F195" s="13" t="s">
        <v>196</v>
      </c>
      <c r="G195" s="13" t="n">
        <v>300</v>
      </c>
      <c r="H195" s="14" t="n">
        <v>198</v>
      </c>
    </row>
    <row r="196" customFormat="false" ht="76.5" hidden="false" customHeight="false" outlineLevel="0" collapsed="false">
      <c r="A196" s="8" t="n">
        <f aca="false">A195+1</f>
        <v>189</v>
      </c>
      <c r="B196" s="8" t="n">
        <v>50004510</v>
      </c>
      <c r="C196" s="12" t="s">
        <v>468</v>
      </c>
      <c r="D196" s="12" t="s">
        <v>469</v>
      </c>
      <c r="E196" s="8" t="s">
        <v>24</v>
      </c>
      <c r="F196" s="13" t="s">
        <v>196</v>
      </c>
      <c r="G196" s="13" t="n">
        <v>300</v>
      </c>
      <c r="H196" s="14" t="n">
        <v>217</v>
      </c>
    </row>
    <row r="197" customFormat="false" ht="76.5" hidden="false" customHeight="false" outlineLevel="0" collapsed="false">
      <c r="A197" s="8" t="n">
        <f aca="false">A196+1</f>
        <v>190</v>
      </c>
      <c r="B197" s="8" t="n">
        <v>50004511</v>
      </c>
      <c r="C197" s="12" t="s">
        <v>470</v>
      </c>
      <c r="D197" s="12" t="s">
        <v>471</v>
      </c>
      <c r="E197" s="8" t="s">
        <v>24</v>
      </c>
      <c r="F197" s="13" t="s">
        <v>196</v>
      </c>
      <c r="G197" s="13" t="n">
        <v>300</v>
      </c>
      <c r="H197" s="14" t="n">
        <v>255</v>
      </c>
    </row>
    <row r="198" customFormat="false" ht="38.25" hidden="false" customHeight="false" outlineLevel="0" collapsed="false">
      <c r="A198" s="8" t="n">
        <f aca="false">A197+1</f>
        <v>191</v>
      </c>
      <c r="B198" s="8" t="n">
        <v>50003635</v>
      </c>
      <c r="C198" s="12" t="s">
        <v>472</v>
      </c>
      <c r="D198" s="12" t="s">
        <v>473</v>
      </c>
      <c r="E198" s="8" t="s">
        <v>51</v>
      </c>
      <c r="F198" s="13" t="s">
        <v>105</v>
      </c>
      <c r="G198" s="13" t="n">
        <v>800</v>
      </c>
      <c r="H198" s="14" t="n">
        <v>110</v>
      </c>
    </row>
    <row r="199" customFormat="false" ht="63.75" hidden="false" customHeight="false" outlineLevel="0" collapsed="false">
      <c r="A199" s="8" t="n">
        <f aca="false">A198+1</f>
        <v>192</v>
      </c>
      <c r="B199" s="8" t="n">
        <v>50003636</v>
      </c>
      <c r="C199" s="12" t="s">
        <v>474</v>
      </c>
      <c r="D199" s="12" t="s">
        <v>475</v>
      </c>
      <c r="E199" s="8" t="s">
        <v>51</v>
      </c>
      <c r="F199" s="13" t="s">
        <v>62</v>
      </c>
      <c r="G199" s="13" t="n">
        <v>300</v>
      </c>
      <c r="H199" s="14" t="n">
        <v>135</v>
      </c>
    </row>
    <row r="200" customFormat="false" ht="63.75" hidden="false" customHeight="false" outlineLevel="0" collapsed="false">
      <c r="A200" s="8" t="n">
        <f aca="false">A199+1</f>
        <v>193</v>
      </c>
      <c r="B200" s="8" t="n">
        <v>50003637</v>
      </c>
      <c r="C200" s="12" t="s">
        <v>476</v>
      </c>
      <c r="D200" s="12" t="s">
        <v>477</v>
      </c>
      <c r="E200" s="8" t="s">
        <v>51</v>
      </c>
      <c r="F200" s="13" t="s">
        <v>62</v>
      </c>
      <c r="G200" s="13" t="n">
        <v>300</v>
      </c>
      <c r="H200" s="14" t="n">
        <v>125</v>
      </c>
    </row>
    <row r="201" customFormat="false" ht="16.5" hidden="false" customHeight="false" outlineLevel="0" collapsed="false">
      <c r="A201" s="8"/>
      <c r="B201" s="8"/>
      <c r="C201" s="10" t="s">
        <v>478</v>
      </c>
      <c r="D201" s="10"/>
      <c r="E201" s="10"/>
      <c r="F201" s="10"/>
      <c r="G201" s="10"/>
      <c r="H201" s="10"/>
    </row>
    <row r="202" customFormat="false" ht="38.25" hidden="false" customHeight="false" outlineLevel="0" collapsed="false">
      <c r="A202" s="8" t="n">
        <f aca="false">A200+1</f>
        <v>194</v>
      </c>
      <c r="B202" s="8" t="n">
        <v>50003901</v>
      </c>
      <c r="C202" s="12" t="s">
        <v>479</v>
      </c>
      <c r="D202" s="12" t="s">
        <v>480</v>
      </c>
      <c r="E202" s="8" t="s">
        <v>51</v>
      </c>
      <c r="F202" s="13" t="s">
        <v>276</v>
      </c>
      <c r="G202" s="13" t="n">
        <v>1000</v>
      </c>
      <c r="H202" s="14" t="n">
        <v>37.46</v>
      </c>
    </row>
    <row r="203" customFormat="false" ht="51" hidden="false" customHeight="false" outlineLevel="0" collapsed="false">
      <c r="A203" s="8" t="n">
        <f aca="false">A202+1</f>
        <v>195</v>
      </c>
      <c r="B203" s="8" t="n">
        <v>50003601</v>
      </c>
      <c r="C203" s="12" t="s">
        <v>481</v>
      </c>
      <c r="D203" s="12" t="s">
        <v>482</v>
      </c>
      <c r="E203" s="8" t="s">
        <v>51</v>
      </c>
      <c r="F203" s="13" t="s">
        <v>276</v>
      </c>
      <c r="G203" s="13" t="n">
        <v>1000</v>
      </c>
      <c r="H203" s="14" t="n">
        <v>95</v>
      </c>
    </row>
    <row r="204" customFormat="false" ht="38.25" hidden="false" customHeight="false" outlineLevel="0" collapsed="false">
      <c r="A204" s="8" t="n">
        <f aca="false">A203+1</f>
        <v>196</v>
      </c>
      <c r="B204" s="8" t="n">
        <v>50003602</v>
      </c>
      <c r="C204" s="12" t="s">
        <v>483</v>
      </c>
      <c r="D204" s="12" t="s">
        <v>484</v>
      </c>
      <c r="E204" s="8" t="s">
        <v>51</v>
      </c>
      <c r="F204" s="13" t="s">
        <v>196</v>
      </c>
      <c r="G204" s="13" t="n">
        <v>300</v>
      </c>
      <c r="H204" s="14" t="n">
        <v>74.08</v>
      </c>
    </row>
    <row r="205" customFormat="false" ht="38.25" hidden="false" customHeight="false" outlineLevel="0" collapsed="false">
      <c r="A205" s="8" t="n">
        <f aca="false">A204+1</f>
        <v>197</v>
      </c>
      <c r="B205" s="8" t="n">
        <v>50003603</v>
      </c>
      <c r="C205" s="12" t="s">
        <v>485</v>
      </c>
      <c r="D205" s="12" t="s">
        <v>486</v>
      </c>
      <c r="E205" s="8" t="s">
        <v>51</v>
      </c>
      <c r="F205" s="13" t="s">
        <v>62</v>
      </c>
      <c r="G205" s="13" t="n">
        <v>300</v>
      </c>
      <c r="H205" s="14" t="n">
        <v>125.44</v>
      </c>
    </row>
    <row r="206" customFormat="false" ht="51" hidden="false" customHeight="false" outlineLevel="0" collapsed="false">
      <c r="A206" s="8" t="n">
        <f aca="false">A205+1</f>
        <v>198</v>
      </c>
      <c r="B206" s="8" t="n">
        <v>50003605</v>
      </c>
      <c r="C206" s="12" t="s">
        <v>487</v>
      </c>
      <c r="D206" s="12" t="s">
        <v>488</v>
      </c>
      <c r="E206" s="8" t="s">
        <v>51</v>
      </c>
      <c r="F206" s="13" t="s">
        <v>62</v>
      </c>
      <c r="G206" s="13" t="n">
        <v>300</v>
      </c>
      <c r="H206" s="14" t="n">
        <v>151</v>
      </c>
    </row>
    <row r="207" customFormat="false" ht="25.5" hidden="false" customHeight="false" outlineLevel="0" collapsed="false">
      <c r="A207" s="8" t="n">
        <f aca="false">A206+1</f>
        <v>199</v>
      </c>
      <c r="B207" s="8" t="n">
        <v>50003620</v>
      </c>
      <c r="C207" s="12" t="s">
        <v>489</v>
      </c>
      <c r="D207" s="12" t="s">
        <v>490</v>
      </c>
      <c r="E207" s="8" t="s">
        <v>24</v>
      </c>
      <c r="F207" s="13" t="s">
        <v>105</v>
      </c>
      <c r="G207" s="13" t="n">
        <v>1000</v>
      </c>
      <c r="H207" s="14" t="n">
        <v>80</v>
      </c>
    </row>
    <row r="208" customFormat="false" ht="38.25" hidden="false" customHeight="false" outlineLevel="0" collapsed="false">
      <c r="A208" s="8" t="n">
        <f aca="false">A207+1</f>
        <v>200</v>
      </c>
      <c r="B208" s="8" t="n">
        <v>50004168</v>
      </c>
      <c r="C208" s="12" t="s">
        <v>491</v>
      </c>
      <c r="D208" s="12" t="s">
        <v>492</v>
      </c>
      <c r="E208" s="8" t="s">
        <v>24</v>
      </c>
      <c r="F208" s="13" t="s">
        <v>62</v>
      </c>
      <c r="G208" s="13" t="n">
        <v>800</v>
      </c>
      <c r="H208" s="14" t="n">
        <v>111</v>
      </c>
    </row>
    <row r="209" customFormat="false" ht="38.25" hidden="false" customHeight="false" outlineLevel="0" collapsed="false">
      <c r="A209" s="8" t="n">
        <f aca="false">A208+1</f>
        <v>201</v>
      </c>
      <c r="B209" s="8" t="n">
        <v>50003609</v>
      </c>
      <c r="C209" s="12" t="s">
        <v>493</v>
      </c>
      <c r="D209" s="12" t="s">
        <v>494</v>
      </c>
      <c r="E209" s="8" t="s">
        <v>51</v>
      </c>
      <c r="F209" s="13" t="s">
        <v>495</v>
      </c>
      <c r="G209" s="13" t="n">
        <v>600</v>
      </c>
      <c r="H209" s="14" t="n">
        <v>150</v>
      </c>
    </row>
    <row r="210" customFormat="false" ht="38.25" hidden="false" customHeight="false" outlineLevel="0" collapsed="false">
      <c r="A210" s="8" t="n">
        <f aca="false">A209+1</f>
        <v>202</v>
      </c>
      <c r="B210" s="8" t="n">
        <v>50003610</v>
      </c>
      <c r="C210" s="12" t="s">
        <v>496</v>
      </c>
      <c r="D210" s="12" t="s">
        <v>497</v>
      </c>
      <c r="E210" s="8" t="s">
        <v>51</v>
      </c>
      <c r="F210" s="13" t="s">
        <v>498</v>
      </c>
      <c r="G210" s="13" t="n">
        <v>600</v>
      </c>
      <c r="H210" s="14" t="n">
        <v>190</v>
      </c>
    </row>
    <row r="211" customFormat="false" ht="51" hidden="false" customHeight="false" outlineLevel="0" collapsed="false">
      <c r="A211" s="8" t="n">
        <f aca="false">A210+1</f>
        <v>203</v>
      </c>
      <c r="B211" s="8" t="n">
        <v>50003611</v>
      </c>
      <c r="C211" s="12" t="s">
        <v>499</v>
      </c>
      <c r="D211" s="12" t="s">
        <v>500</v>
      </c>
      <c r="E211" s="8" t="s">
        <v>51</v>
      </c>
      <c r="F211" s="13" t="s">
        <v>62</v>
      </c>
      <c r="G211" s="13" t="n">
        <v>300</v>
      </c>
      <c r="H211" s="14" t="n">
        <v>216</v>
      </c>
    </row>
    <row r="212" customFormat="false" ht="25.5" hidden="false" customHeight="false" outlineLevel="0" collapsed="false">
      <c r="A212" s="8" t="n">
        <f aca="false">A211+1</f>
        <v>204</v>
      </c>
      <c r="B212" s="8" t="n">
        <v>50003606</v>
      </c>
      <c r="C212" s="12" t="s">
        <v>501</v>
      </c>
      <c r="D212" s="12" t="s">
        <v>502</v>
      </c>
      <c r="E212" s="8" t="s">
        <v>51</v>
      </c>
      <c r="F212" s="13" t="s">
        <v>276</v>
      </c>
      <c r="G212" s="13" t="n">
        <v>1600</v>
      </c>
      <c r="H212" s="14" t="n">
        <v>115</v>
      </c>
    </row>
    <row r="213" customFormat="false" ht="76.5" hidden="false" customHeight="false" outlineLevel="0" collapsed="false">
      <c r="A213" s="8" t="n">
        <f aca="false">A212+1</f>
        <v>205</v>
      </c>
      <c r="B213" s="8" t="n">
        <v>50003608</v>
      </c>
      <c r="C213" s="12" t="s">
        <v>503</v>
      </c>
      <c r="D213" s="12" t="s">
        <v>504</v>
      </c>
      <c r="E213" s="8" t="s">
        <v>51</v>
      </c>
      <c r="F213" s="13" t="s">
        <v>196</v>
      </c>
      <c r="G213" s="13" t="n">
        <v>500</v>
      </c>
      <c r="H213" s="14" t="n">
        <v>205</v>
      </c>
    </row>
    <row r="214" customFormat="false" ht="38.25" hidden="false" customHeight="false" outlineLevel="0" collapsed="false">
      <c r="A214" s="8" t="n">
        <f aca="false">A213+1</f>
        <v>206</v>
      </c>
      <c r="B214" s="8" t="n">
        <v>50003607</v>
      </c>
      <c r="C214" s="12" t="s">
        <v>505</v>
      </c>
      <c r="D214" s="12" t="s">
        <v>506</v>
      </c>
      <c r="E214" s="8" t="s">
        <v>51</v>
      </c>
      <c r="F214" s="13" t="s">
        <v>276</v>
      </c>
      <c r="G214" s="13" t="n">
        <v>1600</v>
      </c>
      <c r="H214" s="14" t="n">
        <v>190</v>
      </c>
    </row>
    <row r="215" customFormat="false" ht="38.25" hidden="false" customHeight="false" outlineLevel="0" collapsed="false">
      <c r="A215" s="8" t="n">
        <f aca="false">A214+1</f>
        <v>207</v>
      </c>
      <c r="B215" s="8" t="n">
        <v>50003613</v>
      </c>
      <c r="C215" s="12" t="s">
        <v>507</v>
      </c>
      <c r="D215" s="12" t="s">
        <v>508</v>
      </c>
      <c r="E215" s="8" t="s">
        <v>24</v>
      </c>
      <c r="F215" s="13" t="s">
        <v>105</v>
      </c>
      <c r="G215" s="13" t="n">
        <v>1000</v>
      </c>
      <c r="H215" s="14" t="n">
        <v>42</v>
      </c>
    </row>
    <row r="216" customFormat="false" ht="38.25" hidden="false" customHeight="false" outlineLevel="0" collapsed="false">
      <c r="A216" s="8" t="n">
        <f aca="false">A215+1</f>
        <v>208</v>
      </c>
      <c r="B216" s="8" t="n">
        <v>50003614</v>
      </c>
      <c r="C216" s="12" t="s">
        <v>509</v>
      </c>
      <c r="D216" s="12" t="s">
        <v>510</v>
      </c>
      <c r="E216" s="8" t="s">
        <v>24</v>
      </c>
      <c r="F216" s="13" t="s">
        <v>105</v>
      </c>
      <c r="G216" s="13" t="n">
        <v>1000</v>
      </c>
      <c r="H216" s="14" t="n">
        <v>58.35</v>
      </c>
    </row>
    <row r="217" customFormat="false" ht="51" hidden="false" customHeight="false" outlineLevel="0" collapsed="false">
      <c r="A217" s="8" t="n">
        <f aca="false">A216+1</f>
        <v>209</v>
      </c>
      <c r="B217" s="8" t="n">
        <v>50004338</v>
      </c>
      <c r="C217" s="12" t="s">
        <v>511</v>
      </c>
      <c r="D217" s="12" t="s">
        <v>512</v>
      </c>
      <c r="E217" s="8" t="s">
        <v>88</v>
      </c>
      <c r="F217" s="13" t="s">
        <v>196</v>
      </c>
      <c r="G217" s="13" t="n">
        <v>600</v>
      </c>
      <c r="H217" s="14" t="n">
        <v>170</v>
      </c>
    </row>
    <row r="218" customFormat="false" ht="51" hidden="false" customHeight="false" outlineLevel="0" collapsed="false">
      <c r="A218" s="8" t="n">
        <f aca="false">A217+1</f>
        <v>210</v>
      </c>
      <c r="B218" s="8" t="n">
        <v>50004340</v>
      </c>
      <c r="C218" s="12" t="s">
        <v>513</v>
      </c>
      <c r="D218" s="12" t="s">
        <v>514</v>
      </c>
      <c r="E218" s="8" t="s">
        <v>88</v>
      </c>
      <c r="F218" s="13" t="s">
        <v>196</v>
      </c>
      <c r="G218" s="13" t="n">
        <v>600</v>
      </c>
      <c r="H218" s="14" t="n">
        <v>268</v>
      </c>
    </row>
    <row r="219" customFormat="false" ht="76.5" hidden="false" customHeight="false" outlineLevel="0" collapsed="false">
      <c r="A219" s="8" t="n">
        <f aca="false">A218+1</f>
        <v>211</v>
      </c>
      <c r="B219" s="8" t="n">
        <v>50004339</v>
      </c>
      <c r="C219" s="12" t="s">
        <v>515</v>
      </c>
      <c r="D219" s="12" t="s">
        <v>516</v>
      </c>
      <c r="E219" s="8" t="s">
        <v>88</v>
      </c>
      <c r="F219" s="13" t="s">
        <v>196</v>
      </c>
      <c r="G219" s="13" t="n">
        <v>600</v>
      </c>
      <c r="H219" s="14" t="n">
        <v>183</v>
      </c>
    </row>
    <row r="220" customFormat="false" ht="63.75" hidden="false" customHeight="false" outlineLevel="0" collapsed="false">
      <c r="A220" s="8" t="n">
        <f aca="false">A219+1</f>
        <v>212</v>
      </c>
      <c r="B220" s="8" t="n">
        <v>50004331</v>
      </c>
      <c r="C220" s="12" t="s">
        <v>517</v>
      </c>
      <c r="D220" s="12" t="s">
        <v>518</v>
      </c>
      <c r="E220" s="8" t="s">
        <v>88</v>
      </c>
      <c r="F220" s="13" t="s">
        <v>196</v>
      </c>
      <c r="G220" s="13" t="n">
        <v>600</v>
      </c>
      <c r="H220" s="14" t="n">
        <v>330</v>
      </c>
    </row>
    <row r="221" customFormat="false" ht="63.75" hidden="false" customHeight="false" outlineLevel="0" collapsed="false">
      <c r="A221" s="8" t="n">
        <f aca="false">A220+1</f>
        <v>213</v>
      </c>
      <c r="B221" s="8" t="n">
        <v>50004584</v>
      </c>
      <c r="C221" s="12" t="s">
        <v>519</v>
      </c>
      <c r="D221" s="12" t="s">
        <v>520</v>
      </c>
      <c r="E221" s="8" t="s">
        <v>88</v>
      </c>
      <c r="F221" s="13" t="s">
        <v>196</v>
      </c>
      <c r="G221" s="13" t="n">
        <v>600</v>
      </c>
      <c r="H221" s="14" t="n">
        <v>191</v>
      </c>
    </row>
    <row r="222" customFormat="false" ht="63.75" hidden="false" customHeight="false" outlineLevel="0" collapsed="false">
      <c r="A222" s="8" t="n">
        <f aca="false">A221+1</f>
        <v>214</v>
      </c>
      <c r="B222" s="8" t="n">
        <v>50004587</v>
      </c>
      <c r="C222" s="12" t="s">
        <v>521</v>
      </c>
      <c r="D222" s="12" t="s">
        <v>522</v>
      </c>
      <c r="E222" s="8" t="s">
        <v>88</v>
      </c>
      <c r="F222" s="13" t="s">
        <v>196</v>
      </c>
      <c r="G222" s="13" t="n">
        <v>600</v>
      </c>
      <c r="H222" s="14" t="n">
        <v>283</v>
      </c>
    </row>
    <row r="223" customFormat="false" ht="89.25" hidden="false" customHeight="false" outlineLevel="0" collapsed="false">
      <c r="A223" s="8" t="n">
        <f aca="false">A222+1</f>
        <v>215</v>
      </c>
      <c r="B223" s="8" t="n">
        <v>50004585</v>
      </c>
      <c r="C223" s="12" t="s">
        <v>523</v>
      </c>
      <c r="D223" s="12" t="s">
        <v>524</v>
      </c>
      <c r="E223" s="8" t="s">
        <v>88</v>
      </c>
      <c r="F223" s="13" t="s">
        <v>196</v>
      </c>
      <c r="G223" s="13" t="n">
        <v>600</v>
      </c>
      <c r="H223" s="14" t="n">
        <v>222</v>
      </c>
    </row>
    <row r="224" customFormat="false" ht="89.25" hidden="false" customHeight="false" outlineLevel="0" collapsed="false">
      <c r="A224" s="8" t="n">
        <f aca="false">A223+1</f>
        <v>216</v>
      </c>
      <c r="B224" s="8" t="n">
        <v>50004586</v>
      </c>
      <c r="C224" s="12" t="s">
        <v>525</v>
      </c>
      <c r="D224" s="12" t="s">
        <v>526</v>
      </c>
      <c r="E224" s="8" t="s">
        <v>88</v>
      </c>
      <c r="F224" s="13" t="s">
        <v>196</v>
      </c>
      <c r="G224" s="13" t="n">
        <v>600</v>
      </c>
      <c r="H224" s="14" t="n">
        <v>295</v>
      </c>
    </row>
    <row r="225" customFormat="false" ht="38.25" hidden="false" customHeight="false" outlineLevel="0" collapsed="false">
      <c r="A225" s="8" t="n">
        <f aca="false">A224+1</f>
        <v>217</v>
      </c>
      <c r="B225" s="8" t="n">
        <v>50003616</v>
      </c>
      <c r="C225" s="12" t="s">
        <v>527</v>
      </c>
      <c r="D225" s="12" t="s">
        <v>528</v>
      </c>
      <c r="E225" s="8" t="s">
        <v>529</v>
      </c>
      <c r="F225" s="13" t="s">
        <v>196</v>
      </c>
      <c r="G225" s="13" t="n">
        <v>300</v>
      </c>
      <c r="H225" s="14" t="n">
        <v>101.3</v>
      </c>
    </row>
    <row r="226" customFormat="false" ht="51" hidden="false" customHeight="false" outlineLevel="0" collapsed="false">
      <c r="A226" s="8" t="n">
        <f aca="false">A225+1</f>
        <v>218</v>
      </c>
      <c r="B226" s="8" t="n">
        <v>50003617</v>
      </c>
      <c r="C226" s="12" t="s">
        <v>530</v>
      </c>
      <c r="D226" s="12" t="s">
        <v>531</v>
      </c>
      <c r="E226" s="8" t="s">
        <v>51</v>
      </c>
      <c r="F226" s="13" t="s">
        <v>532</v>
      </c>
      <c r="G226" s="13" t="n">
        <v>300</v>
      </c>
      <c r="H226" s="14" t="n">
        <v>130</v>
      </c>
    </row>
    <row r="227" customFormat="false" ht="76.5" hidden="false" customHeight="false" outlineLevel="0" collapsed="false">
      <c r="A227" s="8" t="n">
        <f aca="false">A226+1</f>
        <v>219</v>
      </c>
      <c r="B227" s="8" t="n">
        <v>50003618</v>
      </c>
      <c r="C227" s="12" t="s">
        <v>533</v>
      </c>
      <c r="D227" s="12" t="s">
        <v>534</v>
      </c>
      <c r="E227" s="8" t="s">
        <v>529</v>
      </c>
      <c r="F227" s="13" t="s">
        <v>196</v>
      </c>
      <c r="G227" s="13" t="n">
        <v>300</v>
      </c>
      <c r="H227" s="14" t="n">
        <v>160</v>
      </c>
    </row>
    <row r="228" customFormat="false" ht="38.25" hidden="false" customHeight="false" outlineLevel="0" collapsed="false">
      <c r="A228" s="8" t="n">
        <f aca="false">A227+1</f>
        <v>220</v>
      </c>
      <c r="B228" s="8" t="n">
        <v>50003615</v>
      </c>
      <c r="C228" s="12" t="s">
        <v>535</v>
      </c>
      <c r="D228" s="12" t="s">
        <v>536</v>
      </c>
      <c r="E228" s="8" t="s">
        <v>51</v>
      </c>
      <c r="F228" s="13" t="s">
        <v>196</v>
      </c>
      <c r="G228" s="13" t="n">
        <v>300</v>
      </c>
      <c r="H228" s="14" t="n">
        <v>133</v>
      </c>
    </row>
    <row r="229" customFormat="false" ht="63.75" hidden="false" customHeight="false" outlineLevel="0" collapsed="false">
      <c r="A229" s="8" t="n">
        <f aca="false">A228+1</f>
        <v>221</v>
      </c>
      <c r="B229" s="8" t="n">
        <v>50003619</v>
      </c>
      <c r="C229" s="12" t="s">
        <v>537</v>
      </c>
      <c r="D229" s="12" t="s">
        <v>538</v>
      </c>
      <c r="E229" s="8" t="s">
        <v>529</v>
      </c>
      <c r="F229" s="13" t="s">
        <v>196</v>
      </c>
      <c r="G229" s="13" t="n">
        <v>300</v>
      </c>
      <c r="H229" s="14" t="n">
        <v>130</v>
      </c>
    </row>
    <row r="230" customFormat="false" ht="16.5" hidden="false" customHeight="false" outlineLevel="0" collapsed="false">
      <c r="A230" s="8"/>
      <c r="B230" s="8"/>
      <c r="C230" s="10" t="s">
        <v>539</v>
      </c>
      <c r="D230" s="10"/>
      <c r="E230" s="10"/>
      <c r="F230" s="10"/>
      <c r="G230" s="10"/>
      <c r="H230" s="10"/>
    </row>
    <row r="231" customFormat="false" ht="38.25" hidden="false" customHeight="false" outlineLevel="0" collapsed="false">
      <c r="A231" s="8" t="n">
        <f aca="false">A229+1</f>
        <v>222</v>
      </c>
      <c r="B231" s="8" t="n">
        <v>50003655</v>
      </c>
      <c r="C231" s="12" t="s">
        <v>540</v>
      </c>
      <c r="D231" s="12" t="s">
        <v>541</v>
      </c>
      <c r="E231" s="8" t="s">
        <v>51</v>
      </c>
      <c r="F231" s="13" t="s">
        <v>52</v>
      </c>
      <c r="G231" s="13" t="n">
        <v>300</v>
      </c>
      <c r="H231" s="14" t="n">
        <v>495</v>
      </c>
    </row>
    <row r="232" customFormat="false" ht="51" hidden="false" customHeight="false" outlineLevel="0" collapsed="false">
      <c r="A232" s="8" t="n">
        <f aca="false">A231+1</f>
        <v>223</v>
      </c>
      <c r="B232" s="8" t="n">
        <v>50003656</v>
      </c>
      <c r="C232" s="12" t="s">
        <v>542</v>
      </c>
      <c r="D232" s="12" t="s">
        <v>543</v>
      </c>
      <c r="E232" s="8" t="s">
        <v>51</v>
      </c>
      <c r="F232" s="13" t="s">
        <v>52</v>
      </c>
      <c r="G232" s="13" t="n">
        <v>300</v>
      </c>
      <c r="H232" s="14" t="n">
        <v>572</v>
      </c>
    </row>
    <row r="233" customFormat="false" ht="25.5" hidden="false" customHeight="false" outlineLevel="0" collapsed="false">
      <c r="A233" s="8" t="n">
        <f aca="false">A232+1</f>
        <v>224</v>
      </c>
      <c r="B233" s="8" t="n">
        <v>50003658</v>
      </c>
      <c r="C233" s="12" t="s">
        <v>544</v>
      </c>
      <c r="D233" s="12" t="s">
        <v>545</v>
      </c>
      <c r="E233" s="8" t="s">
        <v>51</v>
      </c>
      <c r="F233" s="13" t="s">
        <v>62</v>
      </c>
      <c r="G233" s="13" t="n">
        <v>300</v>
      </c>
      <c r="H233" s="14" t="n">
        <v>120</v>
      </c>
    </row>
    <row r="234" customFormat="false" ht="38.25" hidden="false" customHeight="false" outlineLevel="0" collapsed="false">
      <c r="A234" s="8" t="n">
        <f aca="false">A233+1</f>
        <v>225</v>
      </c>
      <c r="B234" s="8" t="n">
        <v>50003659</v>
      </c>
      <c r="C234" s="12" t="s">
        <v>546</v>
      </c>
      <c r="D234" s="12" t="s">
        <v>547</v>
      </c>
      <c r="E234" s="8" t="s">
        <v>51</v>
      </c>
      <c r="F234" s="13" t="s">
        <v>52</v>
      </c>
      <c r="G234" s="13" t="n">
        <v>300</v>
      </c>
      <c r="H234" s="14" t="n">
        <v>154</v>
      </c>
    </row>
    <row r="235" customFormat="false" ht="38.25" hidden="false" customHeight="false" outlineLevel="0" collapsed="false">
      <c r="A235" s="8" t="n">
        <f aca="false">A234+1</f>
        <v>226</v>
      </c>
      <c r="B235" s="8" t="n">
        <v>50003660</v>
      </c>
      <c r="C235" s="12" t="s">
        <v>548</v>
      </c>
      <c r="D235" s="12" t="s">
        <v>549</v>
      </c>
      <c r="E235" s="8" t="s">
        <v>51</v>
      </c>
      <c r="F235" s="13" t="s">
        <v>52</v>
      </c>
      <c r="G235" s="13" t="n">
        <v>300</v>
      </c>
      <c r="H235" s="14" t="n">
        <v>176</v>
      </c>
    </row>
    <row r="236" customFormat="false" ht="63.75" hidden="false" customHeight="false" outlineLevel="0" collapsed="false">
      <c r="A236" s="8" t="n">
        <f aca="false">A235+1</f>
        <v>227</v>
      </c>
      <c r="B236" s="8" t="n">
        <v>50003661</v>
      </c>
      <c r="C236" s="12" t="s">
        <v>550</v>
      </c>
      <c r="D236" s="12" t="s">
        <v>551</v>
      </c>
      <c r="E236" s="8" t="s">
        <v>51</v>
      </c>
      <c r="F236" s="13" t="s">
        <v>52</v>
      </c>
      <c r="G236" s="13" t="n">
        <v>300</v>
      </c>
      <c r="H236" s="14" t="n">
        <v>198</v>
      </c>
    </row>
    <row r="237" customFormat="false" ht="16.5" hidden="false" customHeight="false" outlineLevel="0" collapsed="false">
      <c r="A237" s="8"/>
      <c r="B237" s="8"/>
      <c r="C237" s="10" t="s">
        <v>552</v>
      </c>
      <c r="D237" s="10"/>
      <c r="E237" s="10"/>
      <c r="F237" s="10"/>
      <c r="G237" s="10"/>
      <c r="H237" s="10"/>
    </row>
    <row r="238" customFormat="false" ht="63.75" hidden="false" customHeight="false" outlineLevel="0" collapsed="false">
      <c r="A238" s="8" t="n">
        <f aca="false">A236+1</f>
        <v>228</v>
      </c>
      <c r="B238" s="8" t="n">
        <v>50003668</v>
      </c>
      <c r="C238" s="12" t="s">
        <v>553</v>
      </c>
      <c r="D238" s="12" t="s">
        <v>554</v>
      </c>
      <c r="E238" s="8" t="s">
        <v>51</v>
      </c>
      <c r="F238" s="13" t="s">
        <v>52</v>
      </c>
      <c r="G238" s="13" t="n">
        <v>400</v>
      </c>
      <c r="H238" s="14" t="n">
        <v>181</v>
      </c>
    </row>
    <row r="239" customFormat="false" ht="38.25" hidden="false" customHeight="false" outlineLevel="0" collapsed="false">
      <c r="A239" s="8" t="n">
        <f aca="false">A238+1</f>
        <v>229</v>
      </c>
      <c r="B239" s="8" t="n">
        <v>50003523</v>
      </c>
      <c r="C239" s="12" t="s">
        <v>555</v>
      </c>
      <c r="D239" s="12" t="s">
        <v>556</v>
      </c>
      <c r="E239" s="8" t="s">
        <v>51</v>
      </c>
      <c r="F239" s="13" t="s">
        <v>52</v>
      </c>
      <c r="G239" s="13" t="n">
        <v>360</v>
      </c>
      <c r="H239" s="14" t="n">
        <v>110</v>
      </c>
    </row>
    <row r="240" customFormat="false" ht="16.5" hidden="false" customHeight="false" outlineLevel="0" collapsed="false">
      <c r="A240" s="8" t="n">
        <f aca="false">A239+1</f>
        <v>230</v>
      </c>
      <c r="B240" s="8" t="n">
        <v>50003520</v>
      </c>
      <c r="C240" s="12" t="s">
        <v>557</v>
      </c>
      <c r="D240" s="12" t="s">
        <v>558</v>
      </c>
      <c r="E240" s="8"/>
      <c r="F240" s="13"/>
      <c r="G240" s="13" t="n">
        <v>300</v>
      </c>
      <c r="H240" s="14" t="n">
        <v>321.44</v>
      </c>
    </row>
    <row r="241" customFormat="false" ht="76.5" hidden="false" customHeight="false" outlineLevel="0" collapsed="false">
      <c r="A241" s="8" t="n">
        <f aca="false">A240+1</f>
        <v>231</v>
      </c>
      <c r="B241" s="8" t="n">
        <v>50003522</v>
      </c>
      <c r="C241" s="12" t="s">
        <v>559</v>
      </c>
      <c r="D241" s="12" t="s">
        <v>560</v>
      </c>
      <c r="E241" s="8" t="s">
        <v>24</v>
      </c>
      <c r="F241" s="13" t="s">
        <v>276</v>
      </c>
      <c r="G241" s="13" t="n">
        <v>600</v>
      </c>
      <c r="H241" s="14" t="n">
        <v>121</v>
      </c>
    </row>
    <row r="242" customFormat="false" ht="318.75" hidden="false" customHeight="false" outlineLevel="0" collapsed="false">
      <c r="A242" s="8" t="n">
        <f aca="false">A241+1</f>
        <v>232</v>
      </c>
      <c r="B242" s="8" t="n">
        <v>50003662</v>
      </c>
      <c r="C242" s="12" t="s">
        <v>561</v>
      </c>
      <c r="D242" s="12" t="s">
        <v>562</v>
      </c>
      <c r="E242" s="8" t="s">
        <v>563</v>
      </c>
      <c r="F242" s="13" t="s">
        <v>52</v>
      </c>
      <c r="G242" s="13" t="n">
        <v>300</v>
      </c>
      <c r="H242" s="14" t="n">
        <v>109.5</v>
      </c>
    </row>
    <row r="243" customFormat="false" ht="267.75" hidden="false" customHeight="false" outlineLevel="0" collapsed="false">
      <c r="A243" s="8" t="n">
        <f aca="false">A242+1</f>
        <v>233</v>
      </c>
      <c r="B243" s="8" t="n">
        <v>50003664</v>
      </c>
      <c r="C243" s="12" t="s">
        <v>564</v>
      </c>
      <c r="D243" s="12" t="s">
        <v>565</v>
      </c>
      <c r="E243" s="8" t="s">
        <v>339</v>
      </c>
      <c r="F243" s="13" t="s">
        <v>566</v>
      </c>
      <c r="G243" s="13" t="n">
        <v>60</v>
      </c>
      <c r="H243" s="14" t="n">
        <v>175</v>
      </c>
    </row>
    <row r="244" customFormat="false" ht="76.5" hidden="false" customHeight="false" outlineLevel="0" collapsed="false">
      <c r="A244" s="8" t="n">
        <f aca="false">A243+1</f>
        <v>234</v>
      </c>
      <c r="B244" s="8" t="n">
        <v>50003518</v>
      </c>
      <c r="C244" s="12" t="s">
        <v>567</v>
      </c>
      <c r="D244" s="12" t="s">
        <v>568</v>
      </c>
      <c r="E244" s="8" t="s">
        <v>222</v>
      </c>
      <c r="F244" s="13" t="s">
        <v>569</v>
      </c>
      <c r="G244" s="13" t="n">
        <v>40</v>
      </c>
      <c r="H244" s="14" t="n">
        <v>247.5</v>
      </c>
    </row>
    <row r="245" customFormat="false" ht="76.5" hidden="false" customHeight="false" outlineLevel="0" collapsed="false">
      <c r="A245" s="8" t="n">
        <f aca="false">A244+1</f>
        <v>235</v>
      </c>
      <c r="B245" s="8" t="n">
        <v>50003710</v>
      </c>
      <c r="C245" s="12" t="s">
        <v>570</v>
      </c>
      <c r="D245" s="12" t="s">
        <v>568</v>
      </c>
      <c r="E245" s="8" t="s">
        <v>222</v>
      </c>
      <c r="F245" s="13" t="s">
        <v>571</v>
      </c>
      <c r="G245" s="13" t="n">
        <v>24</v>
      </c>
      <c r="H245" s="14" t="n">
        <v>305</v>
      </c>
    </row>
    <row r="246" customFormat="false" ht="51" hidden="false" customHeight="false" outlineLevel="0" collapsed="false">
      <c r="A246" s="8" t="n">
        <f aca="false">A245+1</f>
        <v>236</v>
      </c>
      <c r="B246" s="8" t="n">
        <v>50003888</v>
      </c>
      <c r="C246" s="12" t="s">
        <v>572</v>
      </c>
      <c r="D246" s="12" t="s">
        <v>573</v>
      </c>
      <c r="E246" s="8" t="s">
        <v>24</v>
      </c>
      <c r="F246" s="13" t="s">
        <v>276</v>
      </c>
      <c r="G246" s="13" t="n">
        <v>480</v>
      </c>
      <c r="H246" s="14" t="n">
        <v>92</v>
      </c>
    </row>
    <row r="247" customFormat="false" ht="114.75" hidden="false" customHeight="false" outlineLevel="0" collapsed="false">
      <c r="A247" s="8" t="n">
        <f aca="false">A246+1</f>
        <v>237</v>
      </c>
      <c r="B247" s="8" t="n">
        <v>50004201</v>
      </c>
      <c r="C247" s="12" t="s">
        <v>574</v>
      </c>
      <c r="D247" s="12" t="s">
        <v>575</v>
      </c>
      <c r="E247" s="8"/>
      <c r="F247" s="13" t="s">
        <v>576</v>
      </c>
      <c r="G247" s="13" t="n">
        <v>45</v>
      </c>
      <c r="H247" s="14" t="n">
        <v>85</v>
      </c>
    </row>
    <row r="248" customFormat="false" ht="76.5" hidden="false" customHeight="false" outlineLevel="0" collapsed="false">
      <c r="A248" s="8" t="n">
        <f aca="false">A247+1</f>
        <v>238</v>
      </c>
      <c r="B248" s="8" t="n">
        <v>50003515</v>
      </c>
      <c r="C248" s="12" t="s">
        <v>577</v>
      </c>
      <c r="D248" s="12" t="s">
        <v>578</v>
      </c>
      <c r="E248" s="8" t="s">
        <v>24</v>
      </c>
      <c r="F248" s="13" t="s">
        <v>579</v>
      </c>
      <c r="G248" s="13" t="n">
        <v>360</v>
      </c>
      <c r="H248" s="14" t="n">
        <v>250</v>
      </c>
    </row>
    <row r="249" customFormat="false" ht="63.75" hidden="false" customHeight="false" outlineLevel="0" collapsed="false">
      <c r="A249" s="8" t="n">
        <f aca="false">A248+1</f>
        <v>239</v>
      </c>
      <c r="B249" s="8" t="n">
        <v>50003666</v>
      </c>
      <c r="C249" s="12" t="s">
        <v>580</v>
      </c>
      <c r="D249" s="12" t="s">
        <v>581</v>
      </c>
      <c r="E249" s="8" t="s">
        <v>24</v>
      </c>
      <c r="F249" s="13" t="s">
        <v>582</v>
      </c>
      <c r="G249" s="13" t="n">
        <v>500</v>
      </c>
      <c r="H249" s="14" t="n">
        <v>275.69</v>
      </c>
    </row>
    <row r="250" customFormat="false" ht="63.75" hidden="false" customHeight="false" outlineLevel="0" collapsed="false">
      <c r="A250" s="8" t="n">
        <f aca="false">A249+1</f>
        <v>240</v>
      </c>
      <c r="B250" s="8" t="n">
        <v>50004274</v>
      </c>
      <c r="C250" s="12" t="s">
        <v>583</v>
      </c>
      <c r="D250" s="12" t="s">
        <v>584</v>
      </c>
      <c r="E250" s="8"/>
      <c r="F250" s="13" t="s">
        <v>585</v>
      </c>
      <c r="G250" s="13" t="n">
        <v>240</v>
      </c>
      <c r="H250" s="14" t="n">
        <v>65.5</v>
      </c>
    </row>
    <row r="251" customFormat="false" ht="191.25" hidden="false" customHeight="false" outlineLevel="0" collapsed="false">
      <c r="A251" s="8" t="n">
        <f aca="false">A250+1</f>
        <v>241</v>
      </c>
      <c r="B251" s="8" t="n">
        <v>50003526</v>
      </c>
      <c r="C251" s="12" t="s">
        <v>586</v>
      </c>
      <c r="D251" s="12" t="s">
        <v>587</v>
      </c>
      <c r="E251" s="8" t="s">
        <v>588</v>
      </c>
      <c r="F251" s="13" t="s">
        <v>589</v>
      </c>
      <c r="G251" s="13" t="n">
        <v>50</v>
      </c>
      <c r="H251" s="14" t="n">
        <v>395</v>
      </c>
    </row>
    <row r="252" customFormat="false" ht="178.5" hidden="false" customHeight="false" outlineLevel="0" collapsed="false">
      <c r="A252" s="8" t="n">
        <f aca="false">A251+1</f>
        <v>242</v>
      </c>
      <c r="B252" s="8" t="n">
        <v>50003527</v>
      </c>
      <c r="C252" s="12" t="s">
        <v>590</v>
      </c>
      <c r="D252" s="12" t="s">
        <v>591</v>
      </c>
      <c r="E252" s="8" t="s">
        <v>592</v>
      </c>
      <c r="F252" s="13" t="s">
        <v>589</v>
      </c>
      <c r="G252" s="13" t="n">
        <v>50</v>
      </c>
      <c r="H252" s="14" t="n">
        <v>395</v>
      </c>
    </row>
    <row r="253" customFormat="false" ht="16.5" hidden="false" customHeight="false" outlineLevel="0" collapsed="false">
      <c r="A253" s="8"/>
      <c r="B253" s="8"/>
      <c r="C253" s="10" t="s">
        <v>593</v>
      </c>
      <c r="D253" s="10"/>
      <c r="E253" s="10"/>
      <c r="F253" s="10"/>
      <c r="G253" s="10"/>
      <c r="H253" s="10"/>
    </row>
    <row r="254" customFormat="false" ht="38.25" hidden="false" customHeight="false" outlineLevel="0" collapsed="false">
      <c r="A254" s="8" t="n">
        <f aca="false">A252+1</f>
        <v>243</v>
      </c>
      <c r="B254" s="8" t="n">
        <v>50003573</v>
      </c>
      <c r="C254" s="12" t="s">
        <v>594</v>
      </c>
      <c r="D254" s="12" t="s">
        <v>595</v>
      </c>
      <c r="E254" s="8" t="s">
        <v>596</v>
      </c>
      <c r="F254" s="13" t="s">
        <v>597</v>
      </c>
      <c r="G254" s="13" t="n">
        <v>720</v>
      </c>
      <c r="H254" s="14" t="n">
        <v>209</v>
      </c>
    </row>
    <row r="255" customFormat="false" ht="38.25" hidden="false" customHeight="false" outlineLevel="0" collapsed="false">
      <c r="A255" s="8" t="n">
        <f aca="false">A254+1</f>
        <v>244</v>
      </c>
      <c r="B255" s="8" t="n">
        <v>50003572</v>
      </c>
      <c r="C255" s="12" t="s">
        <v>598</v>
      </c>
      <c r="D255" s="12" t="s">
        <v>599</v>
      </c>
      <c r="E255" s="8" t="s">
        <v>596</v>
      </c>
      <c r="F255" s="13" t="s">
        <v>597</v>
      </c>
      <c r="G255" s="13" t="n">
        <v>720</v>
      </c>
      <c r="H255" s="14" t="n">
        <v>100</v>
      </c>
    </row>
    <row r="256" customFormat="false" ht="51" hidden="false" customHeight="false" outlineLevel="0" collapsed="false">
      <c r="A256" s="8" t="n">
        <f aca="false">A255+1</f>
        <v>245</v>
      </c>
      <c r="B256" s="8" t="n">
        <v>50003570</v>
      </c>
      <c r="C256" s="12" t="s">
        <v>600</v>
      </c>
      <c r="D256" s="12" t="s">
        <v>601</v>
      </c>
      <c r="E256" s="8" t="s">
        <v>602</v>
      </c>
      <c r="F256" s="13" t="s">
        <v>603</v>
      </c>
      <c r="G256" s="13" t="n">
        <v>1080</v>
      </c>
      <c r="H256" s="14" t="n">
        <v>66</v>
      </c>
    </row>
    <row r="257" customFormat="false" ht="63.75" hidden="false" customHeight="false" outlineLevel="0" collapsed="false">
      <c r="A257" s="8" t="n">
        <f aca="false">A256+1</f>
        <v>246</v>
      </c>
      <c r="B257" s="8" t="n">
        <v>50003647</v>
      </c>
      <c r="C257" s="12" t="s">
        <v>604</v>
      </c>
      <c r="D257" s="12" t="s">
        <v>605</v>
      </c>
      <c r="E257" s="8" t="s">
        <v>296</v>
      </c>
      <c r="F257" s="13" t="s">
        <v>297</v>
      </c>
      <c r="G257" s="13" t="n">
        <v>60</v>
      </c>
      <c r="H257" s="14" t="n">
        <v>154</v>
      </c>
    </row>
    <row r="258" customFormat="false" ht="51" hidden="false" customHeight="false" outlineLevel="0" collapsed="false">
      <c r="A258" s="8" t="n">
        <f aca="false">A257+1</f>
        <v>247</v>
      </c>
      <c r="B258" s="8" t="n">
        <v>50003564</v>
      </c>
      <c r="C258" s="12" t="s">
        <v>606</v>
      </c>
      <c r="D258" s="12" t="s">
        <v>607</v>
      </c>
      <c r="E258" s="8" t="s">
        <v>608</v>
      </c>
      <c r="F258" s="13" t="s">
        <v>609</v>
      </c>
      <c r="G258" s="13" t="n">
        <v>120</v>
      </c>
      <c r="H258" s="14" t="n">
        <v>164.5</v>
      </c>
    </row>
    <row r="259" customFormat="false" ht="51" hidden="false" customHeight="false" outlineLevel="0" collapsed="false">
      <c r="A259" s="8" t="n">
        <f aca="false">A258+1</f>
        <v>248</v>
      </c>
      <c r="B259" s="8" t="n">
        <v>50003563</v>
      </c>
      <c r="C259" s="12" t="s">
        <v>610</v>
      </c>
      <c r="D259" s="12" t="s">
        <v>607</v>
      </c>
      <c r="E259" s="8" t="s">
        <v>608</v>
      </c>
      <c r="F259" s="13" t="s">
        <v>611</v>
      </c>
      <c r="G259" s="13" t="n">
        <v>192</v>
      </c>
      <c r="H259" s="14" t="n">
        <v>98.5</v>
      </c>
    </row>
    <row r="260" customFormat="false" ht="25.5" hidden="false" customHeight="false" outlineLevel="0" collapsed="false">
      <c r="A260" s="8" t="n">
        <f aca="false">A259+1</f>
        <v>249</v>
      </c>
      <c r="B260" s="8" t="n">
        <v>50003640</v>
      </c>
      <c r="C260" s="12" t="s">
        <v>612</v>
      </c>
      <c r="D260" s="12" t="s">
        <v>613</v>
      </c>
      <c r="E260" s="8" t="s">
        <v>24</v>
      </c>
      <c r="F260" s="13" t="s">
        <v>52</v>
      </c>
      <c r="G260" s="13" t="n">
        <v>1000</v>
      </c>
      <c r="H260" s="14" t="n">
        <v>115.5</v>
      </c>
    </row>
    <row r="261" customFormat="false" ht="25.5" hidden="false" customHeight="false" outlineLevel="0" collapsed="false">
      <c r="A261" s="8" t="n">
        <f aca="false">A260+1</f>
        <v>250</v>
      </c>
      <c r="B261" s="8" t="n">
        <v>50003641</v>
      </c>
      <c r="C261" s="12" t="s">
        <v>614</v>
      </c>
      <c r="D261" s="12" t="s">
        <v>615</v>
      </c>
      <c r="E261" s="8" t="s">
        <v>24</v>
      </c>
      <c r="F261" s="13" t="s">
        <v>52</v>
      </c>
      <c r="G261" s="13" t="n">
        <v>1000</v>
      </c>
      <c r="H261" s="14" t="n">
        <v>214.5</v>
      </c>
    </row>
    <row r="262" customFormat="false" ht="25.5" hidden="false" customHeight="false" outlineLevel="0" collapsed="false">
      <c r="A262" s="8" t="n">
        <f aca="false">A261+1</f>
        <v>251</v>
      </c>
      <c r="B262" s="8" t="n">
        <v>50003427</v>
      </c>
      <c r="C262" s="12" t="s">
        <v>616</v>
      </c>
      <c r="D262" s="12" t="s">
        <v>617</v>
      </c>
      <c r="E262" s="8" t="s">
        <v>24</v>
      </c>
      <c r="F262" s="13" t="s">
        <v>618</v>
      </c>
      <c r="G262" s="13" t="n">
        <v>2000</v>
      </c>
      <c r="H262" s="14" t="n">
        <v>27</v>
      </c>
    </row>
    <row r="263" customFormat="false" ht="25.5" hidden="false" customHeight="false" outlineLevel="0" collapsed="false">
      <c r="A263" s="8" t="n">
        <f aca="false">A262+1</f>
        <v>252</v>
      </c>
      <c r="B263" s="8" t="n">
        <v>50003434</v>
      </c>
      <c r="C263" s="12" t="s">
        <v>619</v>
      </c>
      <c r="D263" s="12" t="s">
        <v>620</v>
      </c>
      <c r="E263" s="8" t="s">
        <v>24</v>
      </c>
      <c r="F263" s="13" t="s">
        <v>618</v>
      </c>
      <c r="G263" s="13" t="n">
        <v>2000</v>
      </c>
      <c r="H263" s="14" t="n">
        <v>39</v>
      </c>
    </row>
    <row r="264" customFormat="false" ht="38.25" hidden="false" customHeight="false" outlineLevel="0" collapsed="false">
      <c r="A264" s="8" t="n">
        <f aca="false">A263+1</f>
        <v>253</v>
      </c>
      <c r="B264" s="8" t="n">
        <v>50003648</v>
      </c>
      <c r="C264" s="12" t="s">
        <v>621</v>
      </c>
      <c r="D264" s="12" t="s">
        <v>622</v>
      </c>
      <c r="E264" s="8" t="s">
        <v>623</v>
      </c>
      <c r="F264" s="13" t="s">
        <v>179</v>
      </c>
      <c r="G264" s="13" t="n">
        <v>216</v>
      </c>
      <c r="H264" s="14" t="n">
        <v>186.7</v>
      </c>
    </row>
    <row r="265" customFormat="false" ht="38.25" hidden="false" customHeight="false" outlineLevel="0" collapsed="false">
      <c r="A265" s="8" t="n">
        <f aca="false">A264+1</f>
        <v>254</v>
      </c>
      <c r="B265" s="8" t="n">
        <v>50003649</v>
      </c>
      <c r="C265" s="12" t="s">
        <v>624</v>
      </c>
      <c r="D265" s="12" t="s">
        <v>625</v>
      </c>
      <c r="E265" s="8" t="s">
        <v>623</v>
      </c>
      <c r="F265" s="13" t="s">
        <v>179</v>
      </c>
      <c r="G265" s="13" t="n">
        <v>216</v>
      </c>
      <c r="H265" s="14" t="n">
        <v>247.74</v>
      </c>
    </row>
    <row r="266" customFormat="false" ht="102" hidden="false" customHeight="false" outlineLevel="0" collapsed="false">
      <c r="A266" s="8" t="n">
        <f aca="false">A265+1</f>
        <v>255</v>
      </c>
      <c r="B266" s="8" t="n">
        <v>50003435</v>
      </c>
      <c r="C266" s="12" t="s">
        <v>626</v>
      </c>
      <c r="D266" s="12" t="s">
        <v>627</v>
      </c>
      <c r="E266" s="8" t="s">
        <v>51</v>
      </c>
      <c r="F266" s="13" t="s">
        <v>628</v>
      </c>
      <c r="G266" s="13" t="n">
        <v>160</v>
      </c>
      <c r="H266" s="14" t="n">
        <v>457.32</v>
      </c>
    </row>
    <row r="267" customFormat="false" ht="51" hidden="false" customHeight="false" outlineLevel="0" collapsed="false">
      <c r="A267" s="8" t="n">
        <f aca="false">A266+1</f>
        <v>256</v>
      </c>
      <c r="B267" s="8" t="n">
        <v>50003652</v>
      </c>
      <c r="C267" s="12" t="s">
        <v>629</v>
      </c>
      <c r="D267" s="12" t="s">
        <v>630</v>
      </c>
      <c r="E267" s="8" t="s">
        <v>631</v>
      </c>
      <c r="F267" s="8" t="s">
        <v>632</v>
      </c>
      <c r="G267" s="13" t="n">
        <v>1200</v>
      </c>
      <c r="H267" s="14" t="n">
        <v>13.35</v>
      </c>
    </row>
    <row r="268" customFormat="false" ht="51" hidden="false" customHeight="false" outlineLevel="0" collapsed="false">
      <c r="A268" s="8" t="n">
        <f aca="false">A267+1</f>
        <v>257</v>
      </c>
      <c r="B268" s="8" t="n">
        <v>50003651</v>
      </c>
      <c r="C268" s="12" t="s">
        <v>633</v>
      </c>
      <c r="D268" s="12" t="s">
        <v>634</v>
      </c>
      <c r="E268" s="8" t="s">
        <v>635</v>
      </c>
      <c r="F268" s="13" t="s">
        <v>33</v>
      </c>
      <c r="G268" s="13" t="n">
        <v>192</v>
      </c>
      <c r="H268" s="14" t="n">
        <v>42</v>
      </c>
    </row>
    <row r="269" customFormat="false" ht="25.5" hidden="false" customHeight="false" outlineLevel="0" collapsed="false">
      <c r="A269" s="8" t="n">
        <f aca="false">A268+1</f>
        <v>258</v>
      </c>
      <c r="B269" s="8" t="n">
        <v>50003436</v>
      </c>
      <c r="C269" s="12" t="s">
        <v>636</v>
      </c>
      <c r="D269" s="12" t="s">
        <v>637</v>
      </c>
      <c r="E269" s="8" t="s">
        <v>638</v>
      </c>
      <c r="F269" s="13" t="s">
        <v>427</v>
      </c>
      <c r="G269" s="13" t="n">
        <v>1200</v>
      </c>
      <c r="H269" s="14" t="n">
        <v>57.45</v>
      </c>
    </row>
    <row r="270" customFormat="false" ht="16.5" hidden="false" customHeight="true" outlineLevel="0" collapsed="false">
      <c r="A270" s="8"/>
      <c r="B270" s="8"/>
      <c r="C270" s="15" t="s">
        <v>639</v>
      </c>
      <c r="D270" s="15"/>
      <c r="E270" s="15"/>
      <c r="F270" s="15"/>
      <c r="G270" s="15"/>
      <c r="H270" s="15"/>
    </row>
    <row r="271" customFormat="false" ht="127.5" hidden="false" customHeight="false" outlineLevel="0" collapsed="false">
      <c r="A271" s="8" t="n">
        <f aca="false">A269+1</f>
        <v>259</v>
      </c>
      <c r="B271" s="8" t="n">
        <v>50003557</v>
      </c>
      <c r="C271" s="12" t="s">
        <v>640</v>
      </c>
      <c r="D271" s="12" t="s">
        <v>641</v>
      </c>
      <c r="E271" s="8" t="s">
        <v>642</v>
      </c>
      <c r="F271" s="13" t="s">
        <v>643</v>
      </c>
      <c r="G271" s="13" t="n">
        <v>720</v>
      </c>
      <c r="H271" s="14" t="n">
        <v>104.5</v>
      </c>
    </row>
    <row r="272" customFormat="false" ht="140.25" hidden="false" customHeight="false" outlineLevel="0" collapsed="false">
      <c r="A272" s="8" t="n">
        <f aca="false">A271+1</f>
        <v>260</v>
      </c>
      <c r="B272" s="8" t="n">
        <v>50003568</v>
      </c>
      <c r="C272" s="12" t="s">
        <v>644</v>
      </c>
      <c r="D272" s="12" t="s">
        <v>645</v>
      </c>
      <c r="E272" s="8" t="s">
        <v>646</v>
      </c>
      <c r="F272" s="13" t="s">
        <v>643</v>
      </c>
      <c r="G272" s="13" t="n">
        <v>576</v>
      </c>
      <c r="H272" s="14" t="n">
        <v>93.5</v>
      </c>
    </row>
    <row r="273" customFormat="false" ht="89.25" hidden="false" customHeight="false" outlineLevel="0" collapsed="false">
      <c r="A273" s="8" t="n">
        <f aca="false">A272+1</f>
        <v>261</v>
      </c>
      <c r="B273" s="8" t="n">
        <v>50003555</v>
      </c>
      <c r="C273" s="12" t="s">
        <v>647</v>
      </c>
      <c r="D273" s="12" t="s">
        <v>648</v>
      </c>
      <c r="E273" s="8" t="s">
        <v>642</v>
      </c>
      <c r="F273" s="13" t="s">
        <v>649</v>
      </c>
      <c r="G273" s="13" t="n">
        <v>288</v>
      </c>
      <c r="H273" s="14" t="n">
        <v>74.93</v>
      </c>
    </row>
    <row r="274" customFormat="false" ht="89.25" hidden="false" customHeight="false" outlineLevel="0" collapsed="false">
      <c r="A274" s="8" t="n">
        <f aca="false">A273+1</f>
        <v>262</v>
      </c>
      <c r="B274" s="8" t="n">
        <v>50003556</v>
      </c>
      <c r="C274" s="12" t="s">
        <v>650</v>
      </c>
      <c r="D274" s="12" t="s">
        <v>651</v>
      </c>
      <c r="E274" s="8" t="s">
        <v>642</v>
      </c>
      <c r="F274" s="13" t="s">
        <v>643</v>
      </c>
      <c r="G274" s="13" t="n">
        <v>576</v>
      </c>
      <c r="H274" s="14" t="n">
        <v>75</v>
      </c>
    </row>
    <row r="275" customFormat="false" ht="25.5" hidden="false" customHeight="false" outlineLevel="0" collapsed="false">
      <c r="A275" s="8" t="n">
        <f aca="false">A274+1</f>
        <v>263</v>
      </c>
      <c r="B275" s="8" t="n">
        <v>50004322</v>
      </c>
      <c r="C275" s="12" t="s">
        <v>652</v>
      </c>
      <c r="D275" s="12" t="s">
        <v>653</v>
      </c>
      <c r="E275" s="8"/>
      <c r="F275" s="13" t="s">
        <v>654</v>
      </c>
      <c r="G275" s="13" t="n">
        <v>60</v>
      </c>
      <c r="H275" s="14" t="n">
        <v>100</v>
      </c>
    </row>
    <row r="276" customFormat="false" ht="51" hidden="false" customHeight="false" outlineLevel="0" collapsed="false">
      <c r="A276" s="8" t="n">
        <f aca="false">A275+1</f>
        <v>264</v>
      </c>
      <c r="B276" s="8" t="n">
        <v>50003553</v>
      </c>
      <c r="C276" s="12" t="s">
        <v>655</v>
      </c>
      <c r="D276" s="12" t="s">
        <v>656</v>
      </c>
      <c r="E276" s="8" t="s">
        <v>642</v>
      </c>
      <c r="F276" s="13" t="s">
        <v>657</v>
      </c>
      <c r="G276" s="13" t="n">
        <v>600</v>
      </c>
      <c r="H276" s="14" t="n">
        <v>72</v>
      </c>
    </row>
    <row r="277" customFormat="false" ht="51" hidden="false" customHeight="false" outlineLevel="0" collapsed="false">
      <c r="A277" s="8" t="n">
        <f aca="false">A276+1</f>
        <v>265</v>
      </c>
      <c r="B277" s="8" t="n">
        <v>50003438</v>
      </c>
      <c r="C277" s="12" t="s">
        <v>658</v>
      </c>
      <c r="D277" s="12" t="s">
        <v>659</v>
      </c>
      <c r="E277" s="8" t="s">
        <v>642</v>
      </c>
      <c r="F277" s="13" t="s">
        <v>649</v>
      </c>
      <c r="G277" s="13" t="n">
        <v>600</v>
      </c>
      <c r="H277" s="14" t="n">
        <v>46.55</v>
      </c>
    </row>
    <row r="278" customFormat="false" ht="38.25" hidden="false" customHeight="false" outlineLevel="0" collapsed="false">
      <c r="A278" s="8" t="n">
        <f aca="false">A277+1</f>
        <v>266</v>
      </c>
      <c r="B278" s="8" t="n">
        <v>50004182</v>
      </c>
      <c r="C278" s="12" t="s">
        <v>660</v>
      </c>
      <c r="D278" s="12" t="s">
        <v>661</v>
      </c>
      <c r="E278" s="8"/>
      <c r="F278" s="13" t="s">
        <v>341</v>
      </c>
      <c r="G278" s="13" t="n">
        <v>100</v>
      </c>
      <c r="H278" s="14" t="n">
        <v>107.52</v>
      </c>
    </row>
    <row r="279" customFormat="false" ht="38.25" hidden="false" customHeight="false" outlineLevel="0" collapsed="false">
      <c r="A279" s="8" t="n">
        <f aca="false">A278+1</f>
        <v>267</v>
      </c>
      <c r="B279" s="8" t="n">
        <v>50004183</v>
      </c>
      <c r="C279" s="12" t="s">
        <v>662</v>
      </c>
      <c r="D279" s="12" t="s">
        <v>663</v>
      </c>
      <c r="E279" s="8"/>
      <c r="F279" s="13" t="s">
        <v>664</v>
      </c>
      <c r="G279" s="13" t="n">
        <v>20</v>
      </c>
      <c r="H279" s="14" t="n">
        <v>218.05</v>
      </c>
    </row>
    <row r="280" customFormat="false" ht="38.25" hidden="false" customHeight="false" outlineLevel="0" collapsed="false">
      <c r="A280" s="8" t="n">
        <f aca="false">A279+1</f>
        <v>268</v>
      </c>
      <c r="B280" s="8" t="n">
        <v>50004184</v>
      </c>
      <c r="C280" s="12" t="s">
        <v>665</v>
      </c>
      <c r="D280" s="12" t="s">
        <v>666</v>
      </c>
      <c r="E280" s="8"/>
      <c r="F280" s="13" t="s">
        <v>667</v>
      </c>
      <c r="G280" s="13" t="n">
        <v>50</v>
      </c>
      <c r="H280" s="14" t="n">
        <v>525</v>
      </c>
    </row>
    <row r="281" customFormat="false" ht="63.75" hidden="false" customHeight="false" outlineLevel="0" collapsed="false">
      <c r="A281" s="8" t="n">
        <f aca="false">A280+1</f>
        <v>269</v>
      </c>
      <c r="B281" s="8" t="n">
        <v>50003680</v>
      </c>
      <c r="C281" s="12" t="s">
        <v>668</v>
      </c>
      <c r="D281" s="12" t="s">
        <v>669</v>
      </c>
      <c r="E281" s="8" t="s">
        <v>642</v>
      </c>
      <c r="F281" s="13" t="s">
        <v>657</v>
      </c>
      <c r="G281" s="13" t="n">
        <v>288</v>
      </c>
      <c r="H281" s="14" t="n">
        <v>150</v>
      </c>
    </row>
    <row r="282" customFormat="false" ht="63.75" hidden="false" customHeight="false" outlineLevel="0" collapsed="false">
      <c r="A282" s="8" t="n">
        <f aca="false">A281+1</f>
        <v>270</v>
      </c>
      <c r="B282" s="8" t="n">
        <v>50003681</v>
      </c>
      <c r="C282" s="12" t="s">
        <v>668</v>
      </c>
      <c r="D282" s="12" t="s">
        <v>669</v>
      </c>
      <c r="E282" s="8" t="s">
        <v>642</v>
      </c>
      <c r="F282" s="13" t="s">
        <v>208</v>
      </c>
      <c r="G282" s="13" t="n">
        <v>144</v>
      </c>
      <c r="H282" s="14" t="n">
        <v>290</v>
      </c>
    </row>
    <row r="283" customFormat="false" ht="16.5" hidden="false" customHeight="false" outlineLevel="0" collapsed="false">
      <c r="A283" s="8" t="n">
        <f aca="false">A282+1</f>
        <v>271</v>
      </c>
      <c r="B283" s="8" t="n">
        <v>50004669</v>
      </c>
      <c r="C283" s="12" t="s">
        <v>670</v>
      </c>
      <c r="D283" s="12" t="s">
        <v>671</v>
      </c>
      <c r="E283" s="8"/>
      <c r="F283" s="13" t="s">
        <v>33</v>
      </c>
      <c r="G283" s="13" t="n">
        <v>192</v>
      </c>
      <c r="H283" s="14" t="n">
        <v>249</v>
      </c>
    </row>
    <row r="284" customFormat="false" ht="127.5" hidden="false" customHeight="false" outlineLevel="0" collapsed="false">
      <c r="A284" s="8" t="n">
        <f aca="false">A283+1</f>
        <v>272</v>
      </c>
      <c r="B284" s="8" t="n">
        <v>50003566</v>
      </c>
      <c r="C284" s="12" t="s">
        <v>672</v>
      </c>
      <c r="D284" s="12" t="s">
        <v>673</v>
      </c>
      <c r="E284" s="8" t="s">
        <v>646</v>
      </c>
      <c r="F284" s="13" t="s">
        <v>643</v>
      </c>
      <c r="G284" s="13" t="n">
        <v>576</v>
      </c>
      <c r="H284" s="14" t="n">
        <v>104.5</v>
      </c>
    </row>
    <row r="285" customFormat="false" ht="51" hidden="false" customHeight="false" outlineLevel="0" collapsed="false">
      <c r="A285" s="8" t="n">
        <f aca="false">A284+1</f>
        <v>273</v>
      </c>
      <c r="B285" s="8" t="n">
        <v>50003554</v>
      </c>
      <c r="C285" s="12" t="s">
        <v>674</v>
      </c>
      <c r="D285" s="12" t="s">
        <v>675</v>
      </c>
      <c r="E285" s="8" t="s">
        <v>642</v>
      </c>
      <c r="F285" s="13" t="s">
        <v>676</v>
      </c>
      <c r="G285" s="13" t="n">
        <v>576</v>
      </c>
      <c r="H285" s="14" t="n">
        <v>101.36</v>
      </c>
    </row>
    <row r="286" customFormat="false" ht="89.25" hidden="false" customHeight="false" outlineLevel="0" collapsed="false">
      <c r="A286" s="8" t="n">
        <f aca="false">A285+1</f>
        <v>274</v>
      </c>
      <c r="B286" s="8" t="n">
        <v>50003559</v>
      </c>
      <c r="C286" s="12" t="s">
        <v>677</v>
      </c>
      <c r="D286" s="12" t="s">
        <v>678</v>
      </c>
      <c r="E286" s="8" t="s">
        <v>642</v>
      </c>
      <c r="F286" s="13" t="s">
        <v>657</v>
      </c>
      <c r="G286" s="13" t="n">
        <v>576</v>
      </c>
      <c r="H286" s="14" t="n">
        <v>82.5</v>
      </c>
    </row>
    <row r="287" customFormat="false" ht="51" hidden="false" customHeight="false" outlineLevel="0" collapsed="false">
      <c r="A287" s="8" t="n">
        <f aca="false">A286+1</f>
        <v>275</v>
      </c>
      <c r="B287" s="8" t="n">
        <v>50003562</v>
      </c>
      <c r="C287" s="12" t="s">
        <v>679</v>
      </c>
      <c r="D287" s="12" t="s">
        <v>680</v>
      </c>
      <c r="E287" s="8" t="s">
        <v>681</v>
      </c>
      <c r="F287" s="13" t="s">
        <v>682</v>
      </c>
      <c r="G287" s="13" t="n">
        <v>144</v>
      </c>
      <c r="H287" s="14" t="n">
        <v>104.5</v>
      </c>
    </row>
    <row r="288" customFormat="false" ht="63.75" hidden="false" customHeight="false" outlineLevel="0" collapsed="false">
      <c r="A288" s="8" t="n">
        <f aca="false">A287+1</f>
        <v>276</v>
      </c>
      <c r="B288" s="8" t="n">
        <v>50003560</v>
      </c>
      <c r="C288" s="12" t="s">
        <v>683</v>
      </c>
      <c r="D288" s="12" t="s">
        <v>684</v>
      </c>
      <c r="E288" s="8" t="s">
        <v>642</v>
      </c>
      <c r="F288" s="13" t="s">
        <v>643</v>
      </c>
      <c r="G288" s="13" t="n">
        <v>288</v>
      </c>
      <c r="H288" s="14" t="n">
        <v>165</v>
      </c>
    </row>
    <row r="289" customFormat="false" ht="51" hidden="false" customHeight="false" outlineLevel="0" collapsed="false">
      <c r="A289" s="8" t="n">
        <f aca="false">A288+1</f>
        <v>277</v>
      </c>
      <c r="B289" s="8" t="n">
        <v>50003561</v>
      </c>
      <c r="C289" s="12" t="s">
        <v>685</v>
      </c>
      <c r="D289" s="12" t="s">
        <v>686</v>
      </c>
      <c r="E289" s="8" t="s">
        <v>642</v>
      </c>
      <c r="F289" s="13" t="s">
        <v>687</v>
      </c>
      <c r="G289" s="13" t="n">
        <v>288</v>
      </c>
      <c r="H289" s="14" t="n">
        <v>72.6</v>
      </c>
    </row>
    <row r="290" customFormat="false" ht="16.5" hidden="false" customHeight="false" outlineLevel="0" collapsed="false">
      <c r="A290" s="8"/>
      <c r="B290" s="8"/>
      <c r="C290" s="10" t="s">
        <v>688</v>
      </c>
      <c r="D290" s="10"/>
      <c r="E290" s="10"/>
      <c r="F290" s="10"/>
      <c r="G290" s="10"/>
      <c r="H290" s="10"/>
    </row>
    <row r="291" customFormat="false" ht="344.25" hidden="false" customHeight="false" outlineLevel="0" collapsed="false">
      <c r="A291" s="8" t="n">
        <f aca="false">A289+1</f>
        <v>278</v>
      </c>
      <c r="B291" s="8" t="n">
        <v>50004335</v>
      </c>
      <c r="C291" s="12" t="s">
        <v>689</v>
      </c>
      <c r="D291" s="12" t="s">
        <v>690</v>
      </c>
      <c r="E291" s="8"/>
      <c r="F291" s="13" t="s">
        <v>297</v>
      </c>
      <c r="G291" s="13" t="n">
        <v>60</v>
      </c>
      <c r="H291" s="14" t="n">
        <v>300</v>
      </c>
    </row>
    <row r="292" customFormat="false" ht="408" hidden="false" customHeight="false" outlineLevel="0" collapsed="false">
      <c r="A292" s="8" t="n">
        <f aca="false">A291+1</f>
        <v>279</v>
      </c>
      <c r="B292" s="8" t="n">
        <v>50004548</v>
      </c>
      <c r="C292" s="12" t="s">
        <v>691</v>
      </c>
      <c r="D292" s="12" t="s">
        <v>692</v>
      </c>
      <c r="E292" s="8" t="s">
        <v>339</v>
      </c>
      <c r="F292" s="13" t="s">
        <v>341</v>
      </c>
      <c r="G292" s="13" t="n">
        <v>120</v>
      </c>
      <c r="H292" s="14" t="n">
        <v>115</v>
      </c>
    </row>
    <row r="293" customFormat="false" ht="51" hidden="false" customHeight="false" outlineLevel="0" collapsed="false">
      <c r="A293" s="8" t="n">
        <f aca="false">A292+1</f>
        <v>280</v>
      </c>
      <c r="B293" s="8" t="n">
        <v>50004337</v>
      </c>
      <c r="C293" s="12" t="s">
        <v>693</v>
      </c>
      <c r="D293" s="12"/>
      <c r="E293" s="8" t="s">
        <v>339</v>
      </c>
      <c r="F293" s="13" t="s">
        <v>694</v>
      </c>
      <c r="G293" s="13" t="n">
        <v>40</v>
      </c>
      <c r="H293" s="14" t="n">
        <v>240</v>
      </c>
    </row>
    <row r="294" customFormat="false" ht="369.75" hidden="false" customHeight="false" outlineLevel="0" collapsed="false">
      <c r="A294" s="8" t="n">
        <f aca="false">A293+1</f>
        <v>281</v>
      </c>
      <c r="B294" s="8" t="n">
        <v>50004336</v>
      </c>
      <c r="C294" s="12" t="s">
        <v>695</v>
      </c>
      <c r="D294" s="12" t="s">
        <v>696</v>
      </c>
      <c r="E294" s="8" t="s">
        <v>339</v>
      </c>
      <c r="F294" s="13" t="s">
        <v>697</v>
      </c>
      <c r="G294" s="13" t="n">
        <v>40</v>
      </c>
      <c r="H294" s="14" t="n">
        <v>180</v>
      </c>
    </row>
    <row r="295" customFormat="false" ht="16.5" hidden="false" customHeight="false" outlineLevel="0" collapsed="false">
      <c r="A295" s="8"/>
      <c r="B295" s="8"/>
      <c r="C295" s="10" t="s">
        <v>698</v>
      </c>
      <c r="D295" s="10"/>
      <c r="E295" s="10"/>
      <c r="F295" s="10"/>
      <c r="G295" s="10"/>
      <c r="H295" s="10"/>
    </row>
    <row r="296" customFormat="false" ht="25.5" hidden="false" customHeight="false" outlineLevel="0" collapsed="false">
      <c r="A296" s="8" t="n">
        <f aca="false">A294+1</f>
        <v>282</v>
      </c>
      <c r="B296" s="8" t="n">
        <v>50003786</v>
      </c>
      <c r="C296" s="12" t="s">
        <v>699</v>
      </c>
      <c r="D296" s="12" t="s">
        <v>700</v>
      </c>
      <c r="E296" s="8" t="s">
        <v>24</v>
      </c>
      <c r="F296" s="13" t="s">
        <v>701</v>
      </c>
      <c r="G296" s="13" t="n">
        <v>576</v>
      </c>
      <c r="H296" s="14" t="n">
        <v>373.29</v>
      </c>
    </row>
    <row r="297" customFormat="false" ht="16.5" hidden="false" customHeight="false" outlineLevel="0" collapsed="false">
      <c r="A297" s="16"/>
      <c r="B297" s="16"/>
      <c r="C297" s="16"/>
      <c r="D297" s="16"/>
      <c r="E297" s="17"/>
      <c r="F297" s="17"/>
      <c r="G297" s="17"/>
      <c r="H297" s="18"/>
    </row>
    <row r="298" customFormat="false" ht="16.5" hidden="false" customHeight="true" outlineLevel="0" collapsed="false">
      <c r="A298" s="16"/>
      <c r="B298" s="16"/>
      <c r="C298" s="19" t="s">
        <v>702</v>
      </c>
      <c r="D298" s="19"/>
      <c r="E298" s="19"/>
      <c r="F298" s="17"/>
      <c r="G298" s="17"/>
      <c r="H298" s="18"/>
    </row>
    <row r="299" customFormat="false" ht="16.5" hidden="false" customHeight="true" outlineLevel="0" collapsed="false">
      <c r="A299" s="16"/>
      <c r="B299" s="16"/>
      <c r="C299" s="20" t="s">
        <v>703</v>
      </c>
      <c r="D299" s="20"/>
      <c r="E299" s="20"/>
      <c r="F299" s="17"/>
      <c r="G299" s="17"/>
      <c r="H299" s="18"/>
    </row>
    <row r="300" customFormat="false" ht="16.5" hidden="false" customHeight="true" outlineLevel="0" collapsed="false">
      <c r="A300" s="16"/>
      <c r="B300" s="16"/>
      <c r="C300" s="20" t="s">
        <v>704</v>
      </c>
      <c r="D300" s="20"/>
      <c r="E300" s="20"/>
      <c r="F300" s="17"/>
      <c r="G300" s="17"/>
      <c r="H300" s="18"/>
    </row>
    <row r="301" customFormat="false" ht="16.5" hidden="false" customHeight="true" outlineLevel="0" collapsed="false">
      <c r="A301" s="16"/>
      <c r="B301" s="16"/>
      <c r="C301" s="20" t="s">
        <v>705</v>
      </c>
      <c r="D301" s="20"/>
      <c r="E301" s="20"/>
      <c r="F301" s="17"/>
      <c r="G301" s="17"/>
      <c r="H301" s="18"/>
    </row>
    <row r="302" customFormat="false" ht="16.5" hidden="false" customHeight="true" outlineLevel="0" collapsed="false">
      <c r="A302" s="16"/>
      <c r="B302" s="16"/>
      <c r="C302" s="20" t="s">
        <v>706</v>
      </c>
      <c r="D302" s="20"/>
      <c r="E302" s="20"/>
      <c r="F302" s="17"/>
      <c r="G302" s="17"/>
      <c r="H302" s="18"/>
    </row>
    <row r="303" customFormat="false" ht="16.5" hidden="false" customHeight="true" outlineLevel="0" collapsed="false">
      <c r="A303" s="16"/>
      <c r="B303" s="16"/>
      <c r="C303" s="20" t="s">
        <v>707</v>
      </c>
      <c r="D303" s="20"/>
      <c r="E303" s="20"/>
      <c r="F303" s="17"/>
      <c r="G303" s="17"/>
      <c r="H303" s="18"/>
    </row>
    <row r="304" customFormat="false" ht="16.5" hidden="false" customHeight="true" outlineLevel="0" collapsed="false">
      <c r="A304" s="16"/>
      <c r="B304" s="16"/>
      <c r="C304" s="20" t="s">
        <v>708</v>
      </c>
      <c r="D304" s="20"/>
      <c r="E304" s="20"/>
      <c r="F304" s="17"/>
      <c r="G304" s="17"/>
      <c r="H304" s="18"/>
    </row>
  </sheetData>
  <mergeCells count="20">
    <mergeCell ref="A1:H1"/>
    <mergeCell ref="C3:H3"/>
    <mergeCell ref="C67:H67"/>
    <mergeCell ref="C116:H116"/>
    <mergeCell ref="C138:H138"/>
    <mergeCell ref="C177:H177"/>
    <mergeCell ref="C201:H201"/>
    <mergeCell ref="C230:H230"/>
    <mergeCell ref="C237:H237"/>
    <mergeCell ref="C253:H253"/>
    <mergeCell ref="C270:H270"/>
    <mergeCell ref="C290:H290"/>
    <mergeCell ref="C295:H295"/>
    <mergeCell ref="C298:E298"/>
    <mergeCell ref="C299:E299"/>
    <mergeCell ref="C300:E300"/>
    <mergeCell ref="C301:E301"/>
    <mergeCell ref="C302:E302"/>
    <mergeCell ref="C303:E303"/>
    <mergeCell ref="C304:E304"/>
  </mergeCells>
  <printOptions headings="false" gridLines="false" gridLinesSet="true" horizontalCentered="false" verticalCentered="false"/>
  <pageMargins left="0.3" right="0.390277777777778" top="0.540277777777778" bottom="0.470138888888889" header="0.511811023622047" footer="0.190277777777778"/>
  <pageSetup paperSize="9" scale="100" fitToWidth="1" fitToHeight="5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6.99"/>
    <col collapsed="false" customWidth="true" hidden="false" outlineLevel="0" max="3" min="3" style="0" width="43.28"/>
    <col collapsed="false" customWidth="true" hidden="false" outlineLevel="0" max="4" min="4" style="0" width="1.7"/>
  </cols>
  <sheetData>
    <row r="1" customFormat="false" ht="26.25" hidden="false" customHeight="true" outlineLevel="0" collapsed="false">
      <c r="A1" s="21"/>
      <c r="B1" s="22" t="s">
        <v>709</v>
      </c>
      <c r="C1" s="22"/>
      <c r="D1" s="21"/>
    </row>
    <row r="2" customFormat="false" ht="23.25" hidden="false" customHeight="false" outlineLevel="0" collapsed="false">
      <c r="A2" s="21"/>
      <c r="B2" s="23" t="s">
        <v>710</v>
      </c>
      <c r="C2" s="24" t="s">
        <v>711</v>
      </c>
      <c r="D2" s="21"/>
    </row>
    <row r="3" customFormat="false" ht="23.25" hidden="false" customHeight="false" outlineLevel="0" collapsed="false">
      <c r="A3" s="21"/>
      <c r="B3" s="25" t="s">
        <v>712</v>
      </c>
      <c r="C3" s="26" t="n">
        <v>0.0275</v>
      </c>
      <c r="D3" s="21"/>
    </row>
    <row r="4" customFormat="false" ht="23.25" hidden="false" customHeight="false" outlineLevel="0" collapsed="false">
      <c r="A4" s="21"/>
      <c r="B4" s="25" t="s">
        <v>713</v>
      </c>
      <c r="C4" s="26" t="n">
        <v>0.035</v>
      </c>
      <c r="D4" s="21"/>
    </row>
    <row r="5" customFormat="false" ht="23.25" hidden="false" customHeight="false" outlineLevel="0" collapsed="false">
      <c r="A5" s="21"/>
      <c r="B5" s="25" t="s">
        <v>714</v>
      </c>
      <c r="C5" s="25" t="s">
        <v>715</v>
      </c>
      <c r="D5" s="21"/>
    </row>
    <row r="6" customFormat="false" ht="15" hidden="false" customHeight="false" outlineLevel="0" collapsed="false">
      <c r="A6" s="21"/>
      <c r="D6" s="21"/>
    </row>
    <row r="7" customFormat="false" ht="15" hidden="false" customHeight="false" outlineLevel="0" collapsed="false">
      <c r="A7" s="21"/>
      <c r="D7" s="21"/>
    </row>
    <row r="8" customFormat="false" ht="6.75" hidden="false" customHeight="true" outlineLevel="0" collapsed="false">
      <c r="A8" s="21"/>
      <c r="B8" s="21"/>
      <c r="C8" s="21"/>
      <c r="D8" s="21"/>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7:29:03Z</dcterms:created>
  <dc:creator>Baibhaw Kumar Singh/Prime Mankind/HO</dc:creator>
  <dc:description/>
  <dc:language>en-US</dc:language>
  <cp:lastModifiedBy>Admin</cp:lastModifiedBy>
  <cp:lastPrinted>2023-09-27T06:02:02Z</cp:lastPrinted>
  <dcterms:modified xsi:type="dcterms:W3CDTF">2024-01-04T08:48:59Z</dcterms:modified>
  <cp:revision>0</cp:revision>
  <dc:subject/>
  <dc:title/>
</cp:coreProperties>
</file>