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18">
  <si>
    <t xml:space="preserve">RANBAXY DIVISION PRICE LIST (EFFECTIVE FROM 01-01-2024)</t>
  </si>
  <si>
    <t xml:space="preserve">Sr. No.</t>
  </si>
  <si>
    <t xml:space="preserve">Product Code</t>
  </si>
  <si>
    <t xml:space="preserve">SAP Code</t>
  </si>
  <si>
    <t xml:space="preserve">BRAND</t>
  </si>
  <si>
    <t xml:space="preserve">SKU Name</t>
  </si>
  <si>
    <t xml:space="preserve">COMPOSITION</t>
  </si>
  <si>
    <t xml:space="preserve">Unit Pack size</t>
  </si>
  <si>
    <t xml:space="preserve">SHOW BOX/ PACK (MIN UNITS/PER BOX)</t>
  </si>
  <si>
    <t xml:space="preserve">M.R.P. (all inclusive)</t>
  </si>
  <si>
    <t xml:space="preserve">Shipper (Case Lot)</t>
  </si>
  <si>
    <t xml:space="preserve">AFENAK</t>
  </si>
  <si>
    <t xml:space="preserve">AFENAK - 100 TAB 10'S</t>
  </si>
  <si>
    <t xml:space="preserve">Aceclofenac 100 mg</t>
  </si>
  <si>
    <t xml:space="preserve">10's</t>
  </si>
  <si>
    <t xml:space="preserve">AFENAK - MR TABLETS</t>
  </si>
  <si>
    <t xml:space="preserve">Aceclofenac 100mg + Paracetamol 325mg + Chlorzoxazone 250mg</t>
  </si>
  <si>
    <t xml:space="preserve">AFENAK -SP TABLETS</t>
  </si>
  <si>
    <t xml:space="preserve">Aceclofenac 100mg + Paracetamol 325mg + Serratiopeptidase 10mg</t>
  </si>
  <si>
    <t xml:space="preserve">AFENAK PLUS NS TABLETS</t>
  </si>
  <si>
    <t xml:space="preserve">Aceclofenac 100 mg + Paracetamol 325 mg</t>
  </si>
  <si>
    <t xml:space="preserve">AFENAK PLUS NS TABS ALU ALU</t>
  </si>
  <si>
    <t xml:space="preserve">ALFAKIM</t>
  </si>
  <si>
    <t xml:space="preserve">ALFAKIM INJ 250MG</t>
  </si>
  <si>
    <t xml:space="preserve">Amikacin 250mg / 2ml</t>
  </si>
  <si>
    <t xml:space="preserve">2 ml</t>
  </si>
  <si>
    <t xml:space="preserve">ALFAKIM INJ 500MG (carton pack)</t>
  </si>
  <si>
    <t xml:space="preserve">Amikacin 500mg / 2ml</t>
  </si>
  <si>
    <t xml:space="preserve">ALFAKIM INJ 500MG BLISTER</t>
  </si>
  <si>
    <t xml:space="preserve">ALTIVA</t>
  </si>
  <si>
    <t xml:space="preserve">ALTIVA 120 MG TABS</t>
  </si>
  <si>
    <t xml:space="preserve">Fexofenadine hydrochloride IP 120mg</t>
  </si>
  <si>
    <t xml:space="preserve">S10</t>
  </si>
  <si>
    <t xml:space="preserve">ALTIVA 180 MG TABS</t>
  </si>
  <si>
    <t xml:space="preserve">Fexofenadine hydrochloride IP 180mg</t>
  </si>
  <si>
    <t xml:space="preserve">ANALYTICA - PINK</t>
  </si>
  <si>
    <t xml:space="preserve">ANALYTICA - PINK CARD</t>
  </si>
  <si>
    <t xml:space="preserve">One step HCG Pregnancy Test Card</t>
  </si>
  <si>
    <t xml:space="preserve">1's</t>
  </si>
  <si>
    <t xml:space="preserve">AVACARD</t>
  </si>
  <si>
    <t xml:space="preserve">AVACARD-AT ALU ALU 15'S</t>
  </si>
  <si>
    <t xml:space="preserve">Amlodipine 5 mg + Atenolol 50mg tabs</t>
  </si>
  <si>
    <t xml:space="preserve">15's</t>
  </si>
  <si>
    <t xml:space="preserve">AVACARD 5 MG ALU ALU</t>
  </si>
  <si>
    <t xml:space="preserve">Amlodipine 5 mg</t>
  </si>
  <si>
    <t xml:space="preserve">AZAX</t>
  </si>
  <si>
    <t xml:space="preserve">AZAX 250 TABLET</t>
  </si>
  <si>
    <t xml:space="preserve">Azithromicin 250 mg</t>
  </si>
  <si>
    <t xml:space="preserve">6's</t>
  </si>
  <si>
    <t xml:space="preserve">AZAX 500 TABLET</t>
  </si>
  <si>
    <t xml:space="preserve">Azithromicin 500 mg</t>
  </si>
  <si>
    <t xml:space="preserve">3's</t>
  </si>
  <si>
    <t xml:space="preserve">AZAX 500 (1X5 TABS)</t>
  </si>
  <si>
    <t xml:space="preserve">5's</t>
  </si>
  <si>
    <t xml:space="preserve">AZAX SUSPENSION</t>
  </si>
  <si>
    <t xml:space="preserve">Azithromicin 100 mg / 5 ml</t>
  </si>
  <si>
    <t xml:space="preserve">15ml</t>
  </si>
  <si>
    <t xml:space="preserve">AZAX 200 SUSPENSION</t>
  </si>
  <si>
    <t xml:space="preserve">Azithromicin 200 mg / 5 ml</t>
  </si>
  <si>
    <t xml:space="preserve">BECTODINE</t>
  </si>
  <si>
    <t xml:space="preserve">BECTODINE OINTMENT  125GM TUBE</t>
  </si>
  <si>
    <t xml:space="preserve">Povidone Iodine 5%</t>
  </si>
  <si>
    <t xml:space="preserve">125gm</t>
  </si>
  <si>
    <t xml:space="preserve">BECTODINE OINTMENT  20GM</t>
  </si>
  <si>
    <t xml:space="preserve">20gm</t>
  </si>
  <si>
    <t xml:space="preserve">BECTODINE OINTMENT  250GM</t>
  </si>
  <si>
    <t xml:space="preserve">250gm</t>
  </si>
  <si>
    <t xml:space="preserve">BECTODINE OINTMENT 10 GM TUBE</t>
  </si>
  <si>
    <t xml:space="preserve">10gm</t>
  </si>
  <si>
    <t xml:space="preserve">BECTODINE POWDER 10 GM BOTTLE</t>
  </si>
  <si>
    <t xml:space="preserve">BECTODINE SOLUTION - 100ML</t>
  </si>
  <si>
    <t xml:space="preserve">100 ml</t>
  </si>
  <si>
    <t xml:space="preserve">BECTODINE SOLUTION - 2 LITRE</t>
  </si>
  <si>
    <t xml:space="preserve">2 litre</t>
  </si>
  <si>
    <t xml:space="preserve">BECTODINE SOLUTION - 500ML  </t>
  </si>
  <si>
    <t xml:space="preserve">500ml</t>
  </si>
  <si>
    <t xml:space="preserve">Bectodine Sol 10% (100ml)</t>
  </si>
  <si>
    <t xml:space="preserve">Povidone Iodine 10%</t>
  </si>
  <si>
    <t xml:space="preserve">100ml</t>
  </si>
  <si>
    <t xml:space="preserve">BECTODINE SOL 500ML 10%</t>
  </si>
  <si>
    <t xml:space="preserve">BRUSTAN</t>
  </si>
  <si>
    <t xml:space="preserve">BRUSTAN NF SUSPENSION</t>
  </si>
  <si>
    <t xml:space="preserve">Ibuprofen 100 mg + Paracetamol 162.50 mg per 5 ml</t>
  </si>
  <si>
    <t xml:space="preserve">60ml</t>
  </si>
  <si>
    <t xml:space="preserve">BRUSTAN TABLETS 10S</t>
  </si>
  <si>
    <t xml:space="preserve">Ibuprofen 400 mg + Paracetamol 325 mg</t>
  </si>
  <si>
    <t xml:space="preserve">CALZAC</t>
  </si>
  <si>
    <t xml:space="preserve">CALZAC - CT SOFTGEL</t>
  </si>
  <si>
    <t xml:space="preserve">Calcitriol 0.25mcg + Calcium carbonate 500mg + Zinc 7.5mg softgel capsules</t>
  </si>
  <si>
    <t xml:space="preserve">CALZAC 250 TABS 30's</t>
  </si>
  <si>
    <t xml:space="preserve">Calcium (Oyster) 250 mg + Vitamin D3 125 IU</t>
  </si>
  <si>
    <t xml:space="preserve">30's</t>
  </si>
  <si>
    <t xml:space="preserve">CALZAC 500 TABS</t>
  </si>
  <si>
    <t xml:space="preserve">Calcium (Oyster) 500 mg + Vitamin D3 250 IU</t>
  </si>
  <si>
    <t xml:space="preserve">CHYAWANPRASH</t>
  </si>
  <si>
    <t xml:space="preserve">CHYAWANPRASH 1 KG</t>
  </si>
  <si>
    <t xml:space="preserve">Ayurvedic formulation for Chyawanprash</t>
  </si>
  <si>
    <t xml:space="preserve">1Kg</t>
  </si>
  <si>
    <t xml:space="preserve">CHYAWANPRASH 500gm</t>
  </si>
  <si>
    <t xml:space="preserve">500gm</t>
  </si>
  <si>
    <t xml:space="preserve">CIFRAN</t>
  </si>
  <si>
    <t xml:space="preserve">CIFRAN EYE DROPS (FFS PACK)</t>
  </si>
  <si>
    <t xml:space="preserve">Ciprofloxacin 0.3% w/v</t>
  </si>
  <si>
    <t xml:space="preserve">V01</t>
  </si>
  <si>
    <t xml:space="preserve">CIFRAN-D EYE/EAR DROPS</t>
  </si>
  <si>
    <t xml:space="preserve">Ciprofloxacin 0.3% w/v + Dexamethasone 0.1% w/v</t>
  </si>
  <si>
    <t xml:space="preserve">CLOTEBATE</t>
  </si>
  <si>
    <t xml:space="preserve">CLOTEBATE - GM NEO</t>
  </si>
  <si>
    <t xml:space="preserve">Clobetasol 0.05% w/w + Neomycin 0.5% w/w + Miconazole 2% w/w + Chlorocresol 0.1% w/w</t>
  </si>
  <si>
    <t xml:space="preserve">DECAMYCIN</t>
  </si>
  <si>
    <t xml:space="preserve">DECAMYCIN INJ. 10 ML.</t>
  </si>
  <si>
    <t xml:space="preserve">Dexamethasone 4 mg / ml</t>
  </si>
  <si>
    <t xml:space="preserve">10ml</t>
  </si>
  <si>
    <t xml:space="preserve">DECAMYCIN INJ. 2 ML. - BLISTER</t>
  </si>
  <si>
    <t xml:space="preserve">2ml</t>
  </si>
  <si>
    <t xml:space="preserve">DECAMYCIN INJ. 20 ML.</t>
  </si>
  <si>
    <t xml:space="preserve">20ml</t>
  </si>
  <si>
    <t xml:space="preserve">DECODRYL</t>
  </si>
  <si>
    <t xml:space="preserve">DECODRYL SYRUP 100ML</t>
  </si>
  <si>
    <t xml:space="preserve">Diphenhydramine Hydrochloride 14.08mg, Ammonium Chloride 138mg, Sodium Citrate 57.03mg, Menthol 1.14gm per 5ml</t>
  </si>
  <si>
    <t xml:space="preserve">DECOFF</t>
  </si>
  <si>
    <t xml:space="preserve">DECOFF - T EXPECTORANT  60ML</t>
  </si>
  <si>
    <t xml:space="preserve">Terbutaline 1.25 mg + Guaiphenesin 50 mg + Bromhexine 2 mg + Menthol 0.5mg / 5 ml</t>
  </si>
  <si>
    <t xml:space="preserve">60 ml</t>
  </si>
  <si>
    <t xml:space="preserve">DECOFF - T EXPECTORANT 100ML</t>
  </si>
  <si>
    <t xml:space="preserve">DECOFF A 100ML</t>
  </si>
  <si>
    <t xml:space="preserve">Terbutaline 1.25 mg + Guaiphenesin 50 mg + Ambroxol 15 mg / 5 ml</t>
  </si>
  <si>
    <t xml:space="preserve">DECOFF-DX 100ml</t>
  </si>
  <si>
    <t xml:space="preserve">Dextromethorphan HBR 10mg, Chlorpheniramine Maleate 2mg, Phenylephrine HCL 5mg/5ml</t>
  </si>
  <si>
    <t xml:space="preserve">DECOFF-DX 60ml</t>
  </si>
  <si>
    <t xml:space="preserve">4419</t>
  </si>
  <si>
    <t xml:space="preserve">DOLAMIDE</t>
  </si>
  <si>
    <t xml:space="preserve">DOLAMIDE TABLETS 20X10'S</t>
  </si>
  <si>
    <t xml:space="preserve">Nimesulide 100 mg + Paracetamol 325 mg tablets</t>
  </si>
  <si>
    <t xml:space="preserve">DOMBAX</t>
  </si>
  <si>
    <t xml:space="preserve">DOMBAX SUSPENSION   30ML</t>
  </si>
  <si>
    <t xml:space="preserve">Domperidone 5 mg / 5 ml</t>
  </si>
  <si>
    <t xml:space="preserve">30 ml</t>
  </si>
  <si>
    <t xml:space="preserve">DOMBAX TABS    10S</t>
  </si>
  <si>
    <t xml:space="preserve">Domperidone 10 mg</t>
  </si>
  <si>
    <t xml:space="preserve">FENAK</t>
  </si>
  <si>
    <t xml:space="preserve">FENAK INJ. 3ML (AMP.)</t>
  </si>
  <si>
    <t xml:space="preserve">Diclofenac 25 mg / ml</t>
  </si>
  <si>
    <t xml:space="preserve">3 ml</t>
  </si>
  <si>
    <t xml:space="preserve">FENAK PLUS</t>
  </si>
  <si>
    <t xml:space="preserve">FENAK PLUS TAB</t>
  </si>
  <si>
    <t xml:space="preserve">Diclofenac 50mg + Paracetamol 325mg</t>
  </si>
  <si>
    <t xml:space="preserve">FENAK PLUS TAB (BROWN)</t>
  </si>
  <si>
    <t xml:space="preserve">FENAK PLUS TAB (GREEN)</t>
  </si>
  <si>
    <t xml:space="preserve">FENAK TABLET</t>
  </si>
  <si>
    <t xml:space="preserve">Diclofenac 50 mg</t>
  </si>
  <si>
    <t xml:space="preserve">FENAK-SR TABS  15S</t>
  </si>
  <si>
    <t xml:space="preserve">Diclofenac 100 mg Sustained release tabs</t>
  </si>
  <si>
    <t xml:space="preserve">FERIMON</t>
  </si>
  <si>
    <t xml:space="preserve">FERIMON SYRUP 225 ML</t>
  </si>
  <si>
    <t xml:space="preserve">Ferric ammonium citrate 110 mg, eq. to Elemental Iron 22.5mg + Folic acid 1.5 mg + Cyanocobalamin 15 mcg per 5 ml</t>
  </si>
  <si>
    <t xml:space="preserve">225ml</t>
  </si>
  <si>
    <t xml:space="preserve">FERIMON XT</t>
  </si>
  <si>
    <t xml:space="preserve">FERIMON XT TABLETS</t>
  </si>
  <si>
    <t xml:space="preserve">Ferrous ascorbate eq. to Elemental Iron 100 mg + Folic acid 1.5 mg</t>
  </si>
  <si>
    <t xml:space="preserve">FERIMON XT SUSPENSION 150ML</t>
  </si>
  <si>
    <t xml:space="preserve">Ferrous ascorbate eq. to Elemental Iron 30 mg + Folic acid 550 mcg per 5ml</t>
  </si>
  <si>
    <t xml:space="preserve">150ml</t>
  </si>
  <si>
    <t xml:space="preserve">FLEXAID D</t>
  </si>
  <si>
    <t xml:space="preserve">FLEXAID - D TABLETS</t>
  </si>
  <si>
    <t xml:space="preserve">Diacerin 50mg + Methylsulfonylmethane 200mg + Glucosamine Potassium Cl 500mg</t>
  </si>
  <si>
    <t xml:space="preserve">FRUITOBIN</t>
  </si>
  <si>
    <t xml:space="preserve">FRUITOBIN SYRUP 225 ML.</t>
  </si>
  <si>
    <t xml:space="preserve">Protein hydrolysate 20% 0.333 gm + Carbohydrate 1.250 gm + Niacinamide 10 mg + Iron Choline citrate 15 mg + Magnesium chloride 3.333 mg + Manganese Chloride 0.033 mg + Zinc sulphate eq. to Elemental Zinc 0.6 mg + L-Lysine monohydrochloride 20 mg per 5 ml</t>
  </si>
  <si>
    <t xml:space="preserve">GRAMOGYL</t>
  </si>
  <si>
    <t xml:space="preserve">GRAMOGYL NF SUSPENSION</t>
  </si>
  <si>
    <t xml:space="preserve">Metronidazole 200mg per 5ml</t>
  </si>
  <si>
    <t xml:space="preserve">GRIPE WATER</t>
  </si>
  <si>
    <t xml:space="preserve">Purified Surgikakshara 45 mg + Sowa Tel 0.0009 ml + Shatapushpa Tel 0.0007 ml + Pudina Tel 0.0002 ml per 5 ml</t>
  </si>
  <si>
    <t xml:space="preserve">150 ml</t>
  </si>
  <si>
    <t xml:space="preserve">HIRICH</t>
  </si>
  <si>
    <t xml:space="preserve">HIRICH NF SOFTGEL CAPS 10’S</t>
  </si>
  <si>
    <t xml:space="preserve">Soyabean oil, vitamins, minerals, Hydrogenated vegetable oil, gelatin capsules (multivitamins and multiminerals)</t>
  </si>
  <si>
    <t xml:space="preserve">HISTAC</t>
  </si>
  <si>
    <t xml:space="preserve">HISTAC TAB 150MG 25X30'S</t>
  </si>
  <si>
    <t xml:space="preserve">Ranitidine 150mg tabs</t>
  </si>
  <si>
    <t xml:space="preserve">HISTAC TAB 300MG 30X20'S </t>
  </si>
  <si>
    <t xml:space="preserve">Ranitidine 300mg tabs</t>
  </si>
  <si>
    <t xml:space="preserve">HISTAC INJECTION</t>
  </si>
  <si>
    <t xml:space="preserve">Ranitidine 25mg/ml                                                                                                                                                                       </t>
  </si>
  <si>
    <t xml:space="preserve">A01</t>
  </si>
  <si>
    <t xml:space="preserve">HISTAC MPS SYRUP-MINT</t>
  </si>
  <si>
    <t xml:space="preserve">Activated Dimethicone 25mg + Magnesium hydroxide 200mg + Dried Aluminium hydroxide Gel 200 mg per 5 ml</t>
  </si>
  <si>
    <t xml:space="preserve">170ml</t>
  </si>
  <si>
    <t xml:space="preserve">HISTAC MPS SYRUP-SAUNF</t>
  </si>
  <si>
    <t xml:space="preserve">LIVCARE</t>
  </si>
  <si>
    <t xml:space="preserve">LIVCARE DS SYRUP 225ML</t>
  </si>
  <si>
    <t xml:space="preserve">Himsra 68 mg + Kasani 68 mg + Kakamachi 32 mg + Arjuna 32 mg + Kasamarda 16 mg + Biranjasipha 16 mg + Jhavuka 16 mg per 5 ml</t>
  </si>
  <si>
    <t xml:space="preserve">LIVCARE SYRUP 100 ML</t>
  </si>
  <si>
    <t xml:space="preserve">Himsra 34 mg + Kasani 34 mg + Kakamachi 16 mg + Arjuna 16 mg + Kasamarda 8 mg + Biranjasipha 8 mg + Jhavuka 8 mg per 5 ml</t>
  </si>
  <si>
    <t xml:space="preserve">LIVCARE SYRUP 200 ML</t>
  </si>
  <si>
    <t xml:space="preserve">200ml</t>
  </si>
  <si>
    <t xml:space="preserve">LYPENE</t>
  </si>
  <si>
    <t xml:space="preserve">LYPENE NF SOFTGEL</t>
  </si>
  <si>
    <t xml:space="preserve">Vitamin C Plain 25gm + Zinc 12mg + Vit E acetate 5mg + Lycopene 2% 2000mcg + Copper 1mg + Manganese 1mg + Selenium 34mcg + Chromium 25mcg</t>
  </si>
  <si>
    <t xml:space="preserve">LYPENE SYRUP</t>
  </si>
  <si>
    <t xml:space="preserve">Lycopene, Multivitamins &amp; Multiminerals Syrup</t>
  </si>
  <si>
    <t xml:space="preserve">MECABALIN</t>
  </si>
  <si>
    <t xml:space="preserve">MECABALIN - GABA TABLETS</t>
  </si>
  <si>
    <t xml:space="preserve">Methylcobalamin 500mcg + Gabapentin 300mg</t>
  </si>
  <si>
    <t xml:space="preserve">COLDACT</t>
  </si>
  <si>
    <t xml:space="preserve">NEW COLDACT CAPS</t>
  </si>
  <si>
    <t xml:space="preserve">Chlorpheniramine Maleate 8mg + Phenylephrine 20mg</t>
  </si>
  <si>
    <t xml:space="preserve">S20</t>
  </si>
  <si>
    <t xml:space="preserve">NORTINI</t>
  </si>
  <si>
    <t xml:space="preserve">NORTINI TABLETS</t>
  </si>
  <si>
    <t xml:space="preserve">Norfloxacin 400mg + Tinidazole 600mg</t>
  </si>
  <si>
    <t xml:space="preserve">NEW GRAMOGYL TABLETS</t>
  </si>
  <si>
    <t xml:space="preserve">ZIFEXIM</t>
  </si>
  <si>
    <t xml:space="preserve">NEW ZIFEXIM 100 MG TABS</t>
  </si>
  <si>
    <t xml:space="preserve">Cefixime 100mg tabs</t>
  </si>
  <si>
    <t xml:space="preserve">NEW ZIFEXIM 200 MG TABS</t>
  </si>
  <si>
    <t xml:space="preserve">Cefixime 200mg tabs</t>
  </si>
  <si>
    <t xml:space="preserve">NEW ZIFEXIM DRY SYRUP</t>
  </si>
  <si>
    <t xml:space="preserve"> Cefixime IP as Trihydrate eq to anhydrous Cefixime 50mg per 5ml</t>
  </si>
  <si>
    <t xml:space="preserve">30ml</t>
  </si>
  <si>
    <t xml:space="preserve">ZIFEXIM DRY SYRUP 100MG (with SWFI)</t>
  </si>
  <si>
    <t xml:space="preserve"> Cefixime IP as Trihydrate eq to anhydrous Cefixime 100mg per 5ml</t>
  </si>
  <si>
    <t xml:space="preserve">NIMREST PLUS</t>
  </si>
  <si>
    <t xml:space="preserve">NIMREST PLUS 20X10S</t>
  </si>
  <si>
    <t xml:space="preserve">OFRAMAX</t>
  </si>
  <si>
    <t xml:space="preserve">OFRAMAX FORTE INJECTION 1.5GM</t>
  </si>
  <si>
    <t xml:space="preserve">Ceftriaxone Sodium 1 gm + Sulbactum Sodium 0.5 gm</t>
  </si>
  <si>
    <t xml:space="preserve">OFRAMAX INJECTION 1 GM+FFS</t>
  </si>
  <si>
    <t xml:space="preserve">Ceftriaxone Sodium 1 gm</t>
  </si>
  <si>
    <t xml:space="preserve">OFRAMAX XP 1.125 GM</t>
  </si>
  <si>
    <t xml:space="preserve">Ceftriaxone Sodium 1 gm + Tazobactum 0.125 gm</t>
  </si>
  <si>
    <t xml:space="preserve">OMESEC</t>
  </si>
  <si>
    <t xml:space="preserve">OMESEC - 20 CAPSULE 10'S</t>
  </si>
  <si>
    <t xml:space="preserve">Omeprazole 20 mg</t>
  </si>
  <si>
    <t xml:space="preserve">OMESEC - RD CAPS 10'S</t>
  </si>
  <si>
    <t xml:space="preserve">Omeprazole 20 mg + Domperidone 10 mg</t>
  </si>
  <si>
    <t xml:space="preserve">OMESEC 20 CAPS 15'S PACK</t>
  </si>
  <si>
    <t xml:space="preserve">ORS</t>
  </si>
  <si>
    <t xml:space="preserve">ORS APPLE LIQUID 200ML</t>
  </si>
  <si>
    <t xml:space="preserve">ORS Liquid Apple flavour</t>
  </si>
  <si>
    <t xml:space="preserve">200 ml</t>
  </si>
  <si>
    <t xml:space="preserve">ORS ORANGE LIQUID 200ML</t>
  </si>
  <si>
    <t xml:space="preserve">ORS Liquid Orange flavour</t>
  </si>
  <si>
    <t xml:space="preserve">ORS NIMBU PAANI LIQUID 200ML</t>
  </si>
  <si>
    <t xml:space="preserve">ORS Liquid Nimbu Paani flavour</t>
  </si>
  <si>
    <t xml:space="preserve">ORS POWDER (ORANGE)</t>
  </si>
  <si>
    <t xml:space="preserve">Oral Rehydration Salts</t>
  </si>
  <si>
    <t xml:space="preserve">PICOSUL</t>
  </si>
  <si>
    <t xml:space="preserve">PICOSUL 100 ml</t>
  </si>
  <si>
    <t xml:space="preserve">Sodium picosulfate</t>
  </si>
  <si>
    <t xml:space="preserve">RANBIOTIC</t>
  </si>
  <si>
    <t xml:space="preserve">RANBIOTIC INJ  10 ML.</t>
  </si>
  <si>
    <t xml:space="preserve">Gentamicin 80mg / 2 ml</t>
  </si>
  <si>
    <t xml:space="preserve">RANBIOTIC INJ  2 ML.</t>
  </si>
  <si>
    <t xml:space="preserve">RANBIOTIC INJ 20 ML.</t>
  </si>
  <si>
    <t xml:space="preserve">6997      </t>
  </si>
  <si>
    <t xml:space="preserve">RANCOF-DX</t>
  </si>
  <si>
    <t xml:space="preserve">RANCOF DX SYRUP 100ML</t>
  </si>
  <si>
    <t xml:space="preserve">Dextromethorphan HBR 10mg, Chlorpheniramine Maleate 4mg/5ml</t>
  </si>
  <si>
    <t xml:space="preserve">RANCOSULES</t>
  </si>
  <si>
    <t xml:space="preserve">RANCOSULES SYRUP 100ML</t>
  </si>
  <si>
    <t xml:space="preserve">Pyridoxine 0.75mg + Nicotinamide 15mg + Cyanocobalamin 2mcg + Lysine 37.5mg + Sorbitol (70%)</t>
  </si>
  <si>
    <t xml:space="preserve">RANCOSULES SYRUP 200ML</t>
  </si>
  <si>
    <t xml:space="preserve">RANPREGA</t>
  </si>
  <si>
    <t xml:space="preserve">RANPREGA CARD</t>
  </si>
  <si>
    <t xml:space="preserve">RANSET</t>
  </si>
  <si>
    <t xml:space="preserve">RANSET 20 MG. CAPS.</t>
  </si>
  <si>
    <t xml:space="preserve">Piroxicam 20 mg</t>
  </si>
  <si>
    <t xml:space="preserve">RANSET DT</t>
  </si>
  <si>
    <t xml:space="preserve">Piroxicam 20 mg disersible tabs</t>
  </si>
  <si>
    <t xml:space="preserve">RAXITID</t>
  </si>
  <si>
    <t xml:space="preserve">RAXITID TAB. 150 MG.</t>
  </si>
  <si>
    <t xml:space="preserve">Roxithromycin 150 mg</t>
  </si>
  <si>
    <t xml:space="preserve">RBX-AID</t>
  </si>
  <si>
    <t xml:space="preserve">RBX AID JAR PACK</t>
  </si>
  <si>
    <t xml:space="preserve">Medicated Adhesive Plaster</t>
  </si>
  <si>
    <t xml:space="preserve">100's</t>
  </si>
  <si>
    <t xml:space="preserve">RBX-AID MICROPORE TAPE (1 INCH)</t>
  </si>
  <si>
    <t xml:space="preserve">Surgical tape - Microporous</t>
  </si>
  <si>
    <t xml:space="preserve">24's</t>
  </si>
  <si>
    <t xml:space="preserve">RBX-AID MICROPORE TAPE (1/2 INCH)</t>
  </si>
  <si>
    <t xml:space="preserve">12's</t>
  </si>
  <si>
    <t xml:space="preserve">SPASFIZ</t>
  </si>
  <si>
    <t xml:space="preserve">SPASFIZ TAB 10X5X10S</t>
  </si>
  <si>
    <t xml:space="preserve">Dicylomine 20 mg + Paracetamol 325 mg</t>
  </si>
  <si>
    <t xml:space="preserve">STANCEF</t>
  </si>
  <si>
    <t xml:space="preserve">STANCEF-O 100MG TAB ALU</t>
  </si>
  <si>
    <t xml:space="preserve">Cefixime 100 mg</t>
  </si>
  <si>
    <t xml:space="preserve">STANCEF-O 200MG TAB ALU 10's</t>
  </si>
  <si>
    <t xml:space="preserve">Cefixime 200 mg</t>
  </si>
  <si>
    <t xml:space="preserve">STANCEF-O DRY SYRUP 30ML</t>
  </si>
  <si>
    <t xml:space="preserve">Cefixime 50 mg / 5 ml</t>
  </si>
  <si>
    <t xml:space="preserve">STANCORT</t>
  </si>
  <si>
    <t xml:space="preserve">STANCORT INJ 1ML</t>
  </si>
  <si>
    <t xml:space="preserve">Triamcinolone 40 mg / ml</t>
  </si>
  <si>
    <t xml:space="preserve">1 ml</t>
  </si>
  <si>
    <t xml:space="preserve">STANHIST</t>
  </si>
  <si>
    <t xml:space="preserve">STANHIST -10 TABLET 10'S</t>
  </si>
  <si>
    <t xml:space="preserve">Cetirizine 10 mg</t>
  </si>
  <si>
    <t xml:space="preserve">WELSET</t>
  </si>
  <si>
    <t xml:space="preserve">WELSET 500 MG TABS</t>
  </si>
  <si>
    <t xml:space="preserve">Paracetamol 500mg</t>
  </si>
  <si>
    <t xml:space="preserve">WELSET 650 MG TABS - 10'S</t>
  </si>
  <si>
    <t xml:space="preserve">Paracetamol 650 mg</t>
  </si>
  <si>
    <t xml:space="preserve">WELSET-COLD</t>
  </si>
  <si>
    <t xml:space="preserve">WELSET COLD TAB</t>
  </si>
  <si>
    <t xml:space="preserve">Cetirizine Dihycdrochloride 5mg + Phenylephrine HCl 10mg + Paracetamol 325 mg</t>
  </si>
  <si>
    <t xml:space="preserve">WELSET INJECTION</t>
  </si>
  <si>
    <t xml:space="preserve">Paracetamol 150 mg /ml</t>
  </si>
  <si>
    <t xml:space="preserve">ZEEBEE</t>
  </si>
  <si>
    <t xml:space="preserve">ZEEBEE SUSPENSION</t>
  </si>
  <si>
    <t xml:space="preserve">Albendazole 200 mg per 5ml</t>
  </si>
  <si>
    <t xml:space="preserve">10 ml</t>
  </si>
  <si>
    <t xml:space="preserve">ZEEBEE TAB 400 MG ALU ALU</t>
  </si>
  <si>
    <t xml:space="preserve">Albendazole 400 mg</t>
  </si>
  <si>
    <t xml:space="preserve">ZIFEXIM + TABLET</t>
  </si>
  <si>
    <t xml:space="preserve">Cefixime 200 mg + Ofloxacin 200m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%"/>
    <numFmt numFmtId="168" formatCode="0.00%"/>
    <numFmt numFmtId="169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8.7"/>
    <col collapsed="false" customWidth="true" hidden="false" outlineLevel="0" max="4" min="4" style="1" width="17.42"/>
    <col collapsed="false" customWidth="true" hidden="false" outlineLevel="0" max="5" min="5" style="2" width="36.28"/>
    <col collapsed="false" customWidth="true" hidden="false" outlineLevel="0" max="6" min="6" style="2" width="64.42"/>
    <col collapsed="false" customWidth="true" hidden="false" outlineLevel="0" max="7" min="7" style="3" width="9.28"/>
    <col collapsed="false" customWidth="true" hidden="false" outlineLevel="0" max="8" min="8" style="3" width="9.99"/>
    <col collapsed="false" customWidth="true" hidden="false" outlineLevel="0" max="10" min="9" style="3" width="11.13"/>
    <col collapsed="false" customWidth="true" hidden="false" outlineLevel="0" max="11" min="11" style="1" width="9.41"/>
    <col collapsed="false" customWidth="false" hidden="false" outlineLevel="0" max="12" min="12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9.5" hidden="false" customHeight="true" outlineLevel="0" collapsed="false"/>
    <row r="2" customFormat="false" ht="21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8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5" t="s">
        <v>7</v>
      </c>
      <c r="H3" s="7" t="s">
        <v>8</v>
      </c>
      <c r="I3" s="8" t="s">
        <v>9</v>
      </c>
      <c r="J3" s="5" t="s">
        <v>10</v>
      </c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5" hidden="false" customHeight="false" outlineLevel="0" collapsed="false">
      <c r="A4" s="10" t="n">
        <v>1</v>
      </c>
      <c r="B4" s="11" t="n">
        <v>2813</v>
      </c>
      <c r="C4" s="11" t="n">
        <v>1081686</v>
      </c>
      <c r="D4" s="11" t="s">
        <v>11</v>
      </c>
      <c r="E4" s="12" t="s">
        <v>12</v>
      </c>
      <c r="F4" s="13" t="s">
        <v>13</v>
      </c>
      <c r="G4" s="11" t="s">
        <v>14</v>
      </c>
      <c r="H4" s="11" t="n">
        <v>20</v>
      </c>
      <c r="I4" s="14" t="n">
        <v>30</v>
      </c>
      <c r="J4" s="11" t="n">
        <v>1000</v>
      </c>
      <c r="K4" s="15"/>
      <c r="L4" s="15"/>
      <c r="M4" s="16"/>
      <c r="N4" s="9"/>
      <c r="O4" s="9"/>
      <c r="P4" s="9"/>
      <c r="Q4" s="9"/>
      <c r="R4" s="9"/>
      <c r="S4" s="9"/>
      <c r="T4" s="9"/>
      <c r="U4" s="9"/>
      <c r="V4" s="9"/>
    </row>
    <row r="5" customFormat="false" ht="15" hidden="false" customHeight="false" outlineLevel="0" collapsed="false">
      <c r="A5" s="17" t="n">
        <f aca="false">+A4+1</f>
        <v>2</v>
      </c>
      <c r="B5" s="18" t="n">
        <v>22049</v>
      </c>
      <c r="C5" s="18" t="n">
        <v>1158408</v>
      </c>
      <c r="D5" s="18" t="s">
        <v>11</v>
      </c>
      <c r="E5" s="19" t="s">
        <v>15</v>
      </c>
      <c r="F5" s="19" t="s">
        <v>16</v>
      </c>
      <c r="G5" s="18" t="s">
        <v>14</v>
      </c>
      <c r="H5" s="18" t="n">
        <v>20</v>
      </c>
      <c r="I5" s="20" t="n">
        <v>120.5</v>
      </c>
      <c r="J5" s="18" t="n">
        <v>600</v>
      </c>
      <c r="K5" s="15"/>
      <c r="L5" s="15"/>
      <c r="M5" s="16"/>
      <c r="N5" s="9"/>
      <c r="O5" s="9"/>
      <c r="P5" s="9"/>
      <c r="Q5" s="9"/>
      <c r="R5" s="9"/>
      <c r="S5" s="9"/>
      <c r="T5" s="9"/>
      <c r="U5" s="9"/>
      <c r="V5" s="9"/>
    </row>
    <row r="6" customFormat="false" ht="15" hidden="false" customHeight="false" outlineLevel="0" collapsed="false">
      <c r="A6" s="17" t="n">
        <f aca="false">+A5+1</f>
        <v>3</v>
      </c>
      <c r="B6" s="18" t="n">
        <v>22050</v>
      </c>
      <c r="C6" s="18" t="n">
        <v>1158409</v>
      </c>
      <c r="D6" s="18" t="s">
        <v>11</v>
      </c>
      <c r="E6" s="19" t="s">
        <v>17</v>
      </c>
      <c r="F6" s="19" t="s">
        <v>18</v>
      </c>
      <c r="G6" s="18" t="s">
        <v>14</v>
      </c>
      <c r="H6" s="18" t="n">
        <v>20</v>
      </c>
      <c r="I6" s="20" t="n">
        <v>142.5</v>
      </c>
      <c r="J6" s="18" t="n">
        <v>600</v>
      </c>
      <c r="K6" s="15"/>
      <c r="L6" s="15"/>
      <c r="M6" s="16"/>
      <c r="N6" s="9"/>
      <c r="O6" s="9"/>
      <c r="P6" s="9"/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17" t="n">
        <f aca="false">+A6+1</f>
        <v>4</v>
      </c>
      <c r="B7" s="18" t="n">
        <v>4259</v>
      </c>
      <c r="C7" s="18" t="n">
        <v>1105124</v>
      </c>
      <c r="D7" s="18" t="s">
        <v>11</v>
      </c>
      <c r="E7" s="21" t="s">
        <v>19</v>
      </c>
      <c r="F7" s="21" t="s">
        <v>20</v>
      </c>
      <c r="G7" s="18" t="s">
        <v>14</v>
      </c>
      <c r="H7" s="18" t="n">
        <v>20</v>
      </c>
      <c r="I7" s="20" t="n">
        <v>113</v>
      </c>
      <c r="J7" s="18" t="n">
        <v>1000</v>
      </c>
      <c r="K7" s="15"/>
      <c r="L7" s="15"/>
      <c r="M7" s="16"/>
      <c r="N7" s="9"/>
      <c r="O7" s="9"/>
      <c r="P7" s="9"/>
      <c r="Q7" s="9"/>
      <c r="R7" s="9"/>
      <c r="S7" s="9"/>
      <c r="T7" s="9"/>
      <c r="U7" s="9"/>
      <c r="V7" s="9"/>
    </row>
    <row r="8" customFormat="false" ht="15" hidden="false" customHeight="false" outlineLevel="0" collapsed="false">
      <c r="A8" s="17" t="n">
        <f aca="false">+A7+1</f>
        <v>5</v>
      </c>
      <c r="B8" s="18"/>
      <c r="C8" s="18" t="n">
        <v>1161612</v>
      </c>
      <c r="D8" s="18" t="s">
        <v>11</v>
      </c>
      <c r="E8" s="21" t="s">
        <v>21</v>
      </c>
      <c r="F8" s="21" t="s">
        <v>20</v>
      </c>
      <c r="G8" s="18" t="s">
        <v>14</v>
      </c>
      <c r="H8" s="18" t="n">
        <v>20</v>
      </c>
      <c r="I8" s="20" t="n">
        <v>113</v>
      </c>
      <c r="J8" s="18" t="n">
        <v>1000</v>
      </c>
      <c r="K8" s="15"/>
      <c r="L8" s="15"/>
      <c r="M8" s="16"/>
      <c r="N8" s="9"/>
      <c r="O8" s="9"/>
      <c r="P8" s="9"/>
      <c r="Q8" s="9"/>
      <c r="R8" s="9"/>
      <c r="S8" s="9"/>
      <c r="T8" s="9"/>
      <c r="U8" s="9"/>
      <c r="V8" s="9"/>
    </row>
    <row r="9" customFormat="false" ht="15" hidden="false" customHeight="false" outlineLevel="0" collapsed="false">
      <c r="A9" s="17" t="n">
        <f aca="false">+A8+1</f>
        <v>6</v>
      </c>
      <c r="B9" s="18" t="n">
        <v>2540</v>
      </c>
      <c r="C9" s="18" t="n">
        <v>1004026</v>
      </c>
      <c r="D9" s="18" t="s">
        <v>22</v>
      </c>
      <c r="E9" s="21" t="s">
        <v>23</v>
      </c>
      <c r="F9" s="21" t="s">
        <v>24</v>
      </c>
      <c r="G9" s="18" t="s">
        <v>25</v>
      </c>
      <c r="H9" s="18" t="n">
        <v>25</v>
      </c>
      <c r="I9" s="22" t="n">
        <v>51</v>
      </c>
      <c r="J9" s="18" t="n">
        <v>1000</v>
      </c>
      <c r="K9" s="15"/>
      <c r="L9" s="15"/>
      <c r="M9" s="16"/>
      <c r="N9" s="9"/>
      <c r="O9" s="9"/>
      <c r="P9" s="9"/>
      <c r="Q9" s="9"/>
      <c r="R9" s="9"/>
      <c r="S9" s="9"/>
      <c r="T9" s="9"/>
      <c r="U9" s="9"/>
      <c r="V9" s="9"/>
    </row>
    <row r="10" customFormat="false" ht="15" hidden="false" customHeight="false" outlineLevel="0" collapsed="false">
      <c r="A10" s="17" t="n">
        <f aca="false">+A9+1</f>
        <v>7</v>
      </c>
      <c r="B10" s="18" t="n">
        <v>2541</v>
      </c>
      <c r="C10" s="18" t="n">
        <v>1004027</v>
      </c>
      <c r="D10" s="18" t="s">
        <v>22</v>
      </c>
      <c r="E10" s="21" t="s">
        <v>26</v>
      </c>
      <c r="F10" s="21" t="s">
        <v>27</v>
      </c>
      <c r="G10" s="18" t="s">
        <v>25</v>
      </c>
      <c r="H10" s="18" t="n">
        <v>25</v>
      </c>
      <c r="I10" s="22" t="n">
        <v>113.73</v>
      </c>
      <c r="J10" s="18" t="n">
        <v>1000</v>
      </c>
      <c r="K10" s="15"/>
      <c r="L10" s="15"/>
      <c r="M10" s="16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5" hidden="false" customHeight="false" outlineLevel="0" collapsed="false">
      <c r="A11" s="17" t="n">
        <f aca="false">+A10+1</f>
        <v>8</v>
      </c>
      <c r="B11" s="18" t="n">
        <v>6087</v>
      </c>
      <c r="C11" s="18" t="n">
        <v>1148482</v>
      </c>
      <c r="D11" s="18" t="s">
        <v>22</v>
      </c>
      <c r="E11" s="21" t="s">
        <v>28</v>
      </c>
      <c r="F11" s="21" t="s">
        <v>27</v>
      </c>
      <c r="G11" s="18" t="s">
        <v>25</v>
      </c>
      <c r="H11" s="18" t="n">
        <v>25</v>
      </c>
      <c r="I11" s="20" t="n">
        <v>138</v>
      </c>
      <c r="J11" s="18" t="n">
        <v>1000</v>
      </c>
      <c r="K11" s="15"/>
      <c r="L11" s="15"/>
      <c r="M11" s="16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5" hidden="false" customHeight="false" outlineLevel="0" collapsed="false">
      <c r="A12" s="17" t="n">
        <f aca="false">+A11+1</f>
        <v>9</v>
      </c>
      <c r="B12" s="17" t="n">
        <v>6551</v>
      </c>
      <c r="C12" s="17" t="n">
        <v>1151818</v>
      </c>
      <c r="D12" s="17" t="s">
        <v>29</v>
      </c>
      <c r="E12" s="21" t="s">
        <v>30</v>
      </c>
      <c r="F12" s="21" t="s">
        <v>31</v>
      </c>
      <c r="G12" s="17" t="s">
        <v>32</v>
      </c>
      <c r="H12" s="17" t="n">
        <v>10</v>
      </c>
      <c r="I12" s="20" t="n">
        <v>184</v>
      </c>
      <c r="J12" s="17" t="n">
        <v>640</v>
      </c>
      <c r="K12" s="15"/>
      <c r="L12" s="15"/>
      <c r="M12" s="16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5" hidden="false" customHeight="false" outlineLevel="0" collapsed="false">
      <c r="A13" s="17" t="n">
        <f aca="false">+A12+1</f>
        <v>10</v>
      </c>
      <c r="B13" s="17" t="n">
        <v>6552</v>
      </c>
      <c r="C13" s="17" t="n">
        <v>1151819</v>
      </c>
      <c r="D13" s="17" t="s">
        <v>29</v>
      </c>
      <c r="E13" s="21" t="s">
        <v>33</v>
      </c>
      <c r="F13" s="21" t="s">
        <v>34</v>
      </c>
      <c r="G13" s="17" t="s">
        <v>32</v>
      </c>
      <c r="H13" s="17" t="n">
        <v>10</v>
      </c>
      <c r="I13" s="20" t="n">
        <v>234</v>
      </c>
      <c r="J13" s="17" t="n">
        <v>640</v>
      </c>
      <c r="K13" s="15"/>
      <c r="L13" s="15"/>
      <c r="M13" s="16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5" hidden="false" customHeight="false" outlineLevel="0" collapsed="false">
      <c r="A14" s="17" t="n">
        <f aca="false">+A13+1</f>
        <v>11</v>
      </c>
      <c r="B14" s="18" t="n">
        <v>4046</v>
      </c>
      <c r="C14" s="18" t="n">
        <v>1096125</v>
      </c>
      <c r="D14" s="18" t="s">
        <v>35</v>
      </c>
      <c r="E14" s="21" t="s">
        <v>36</v>
      </c>
      <c r="F14" s="21" t="s">
        <v>37</v>
      </c>
      <c r="G14" s="18" t="s">
        <v>38</v>
      </c>
      <c r="H14" s="18" t="n">
        <v>20</v>
      </c>
      <c r="I14" s="20" t="n">
        <v>93</v>
      </c>
      <c r="J14" s="18" t="n">
        <v>600</v>
      </c>
      <c r="K14" s="15"/>
      <c r="L14" s="15"/>
      <c r="M14" s="16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5" hidden="false" customHeight="false" outlineLevel="0" collapsed="false">
      <c r="A15" s="17" t="n">
        <f aca="false">+A14+1</f>
        <v>12</v>
      </c>
      <c r="B15" s="18" t="n">
        <v>22092</v>
      </c>
      <c r="C15" s="18" t="n">
        <v>1158831</v>
      </c>
      <c r="D15" s="18" t="s">
        <v>39</v>
      </c>
      <c r="E15" s="21" t="s">
        <v>40</v>
      </c>
      <c r="F15" s="21" t="s">
        <v>41</v>
      </c>
      <c r="G15" s="18" t="s">
        <v>42</v>
      </c>
      <c r="H15" s="18" t="n">
        <v>20</v>
      </c>
      <c r="I15" s="20" t="n">
        <v>87.52</v>
      </c>
      <c r="J15" s="18" t="n">
        <v>1200</v>
      </c>
      <c r="K15" s="15"/>
      <c r="L15" s="15"/>
      <c r="M15" s="16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5" hidden="false" customHeight="false" outlineLevel="0" collapsed="false">
      <c r="A16" s="17" t="n">
        <f aca="false">+A15+1</f>
        <v>13</v>
      </c>
      <c r="B16" s="18" t="n">
        <v>2979</v>
      </c>
      <c r="C16" s="18" t="n">
        <v>1093556</v>
      </c>
      <c r="D16" s="18" t="s">
        <v>39</v>
      </c>
      <c r="E16" s="21" t="s">
        <v>43</v>
      </c>
      <c r="F16" s="21" t="s">
        <v>44</v>
      </c>
      <c r="G16" s="18" t="s">
        <v>14</v>
      </c>
      <c r="H16" s="18" t="n">
        <v>30</v>
      </c>
      <c r="I16" s="20" t="n">
        <v>27.99</v>
      </c>
      <c r="J16" s="18" t="n">
        <v>1200</v>
      </c>
      <c r="K16" s="15"/>
      <c r="L16" s="15"/>
      <c r="M16" s="16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5" hidden="false" customHeight="false" outlineLevel="0" collapsed="false">
      <c r="A17" s="17" t="n">
        <f aca="false">+A16+1</f>
        <v>14</v>
      </c>
      <c r="B17" s="18" t="n">
        <v>2819</v>
      </c>
      <c r="C17" s="18" t="n">
        <v>1140688</v>
      </c>
      <c r="D17" s="18" t="s">
        <v>45</v>
      </c>
      <c r="E17" s="21" t="s">
        <v>46</v>
      </c>
      <c r="F17" s="21" t="s">
        <v>47</v>
      </c>
      <c r="G17" s="18" t="s">
        <v>48</v>
      </c>
      <c r="H17" s="18" t="n">
        <v>20</v>
      </c>
      <c r="I17" s="20" t="n">
        <v>78.22</v>
      </c>
      <c r="J17" s="18" t="n">
        <v>960</v>
      </c>
      <c r="K17" s="15"/>
      <c r="L17" s="15"/>
      <c r="M17" s="16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5" hidden="false" customHeight="false" outlineLevel="0" collapsed="false">
      <c r="A18" s="17" t="n">
        <f aca="false">+A17+1</f>
        <v>15</v>
      </c>
      <c r="B18" s="18" t="n">
        <v>2820</v>
      </c>
      <c r="C18" s="18" t="n">
        <v>1140689</v>
      </c>
      <c r="D18" s="18" t="s">
        <v>45</v>
      </c>
      <c r="E18" s="21" t="s">
        <v>49</v>
      </c>
      <c r="F18" s="21" t="s">
        <v>50</v>
      </c>
      <c r="G18" s="18" t="s">
        <v>51</v>
      </c>
      <c r="H18" s="18" t="n">
        <v>20</v>
      </c>
      <c r="I18" s="20" t="n">
        <v>79.16</v>
      </c>
      <c r="J18" s="18" t="n">
        <v>960</v>
      </c>
      <c r="K18" s="15"/>
      <c r="L18" s="15"/>
      <c r="M18" s="16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5" hidden="false" customHeight="false" outlineLevel="0" collapsed="false">
      <c r="A19" s="17" t="n">
        <f aca="false">+A18+1</f>
        <v>16</v>
      </c>
      <c r="B19" s="18" t="n">
        <v>6950</v>
      </c>
      <c r="C19" s="18" t="n">
        <v>1157012</v>
      </c>
      <c r="D19" s="18" t="s">
        <v>45</v>
      </c>
      <c r="E19" s="21" t="s">
        <v>52</v>
      </c>
      <c r="F19" s="21" t="s">
        <v>50</v>
      </c>
      <c r="G19" s="18" t="s">
        <v>53</v>
      </c>
      <c r="H19" s="18" t="n">
        <v>20</v>
      </c>
      <c r="I19" s="22" t="n">
        <v>131.93</v>
      </c>
      <c r="J19" s="18" t="n">
        <v>600</v>
      </c>
      <c r="K19" s="15"/>
      <c r="L19" s="15"/>
      <c r="M19" s="16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5" hidden="false" customHeight="false" outlineLevel="0" collapsed="false">
      <c r="A20" s="17" t="n">
        <f aca="false">+A19+1</f>
        <v>17</v>
      </c>
      <c r="B20" s="18" t="n">
        <v>2874</v>
      </c>
      <c r="C20" s="18" t="n">
        <v>1087207</v>
      </c>
      <c r="D20" s="18" t="s">
        <v>45</v>
      </c>
      <c r="E20" s="21" t="s">
        <v>54</v>
      </c>
      <c r="F20" s="19" t="s">
        <v>55</v>
      </c>
      <c r="G20" s="18" t="s">
        <v>56</v>
      </c>
      <c r="H20" s="18" t="n">
        <v>20</v>
      </c>
      <c r="I20" s="20" t="n">
        <v>42.5</v>
      </c>
      <c r="J20" s="18" t="n">
        <v>160</v>
      </c>
      <c r="K20" s="15"/>
      <c r="L20" s="15"/>
      <c r="M20" s="16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5" hidden="false" customHeight="false" outlineLevel="0" collapsed="false">
      <c r="A21" s="17" t="n">
        <f aca="false">+A20+1</f>
        <v>18</v>
      </c>
      <c r="B21" s="18" t="n">
        <v>2984</v>
      </c>
      <c r="C21" s="18" t="n">
        <v>1094092</v>
      </c>
      <c r="D21" s="18" t="s">
        <v>45</v>
      </c>
      <c r="E21" s="21" t="s">
        <v>57</v>
      </c>
      <c r="F21" s="21" t="s">
        <v>58</v>
      </c>
      <c r="G21" s="18" t="s">
        <v>56</v>
      </c>
      <c r="H21" s="18" t="n">
        <v>20</v>
      </c>
      <c r="I21" s="20" t="n">
        <v>57.12</v>
      </c>
      <c r="J21" s="18" t="n">
        <v>160</v>
      </c>
      <c r="K21" s="15"/>
      <c r="L21" s="15"/>
      <c r="M21" s="16"/>
      <c r="N21" s="9"/>
      <c r="O21" s="9"/>
      <c r="P21" s="9"/>
      <c r="Q21" s="9"/>
      <c r="R21" s="9"/>
      <c r="S21" s="9"/>
      <c r="T21" s="9"/>
      <c r="U21" s="9"/>
      <c r="V21" s="9"/>
    </row>
    <row r="22" customFormat="false" ht="15" hidden="false" customHeight="false" outlineLevel="0" collapsed="false">
      <c r="A22" s="17" t="n">
        <f aca="false">+A21+1</f>
        <v>19</v>
      </c>
      <c r="B22" s="18" t="n">
        <v>4091</v>
      </c>
      <c r="C22" s="18" t="n">
        <v>1097653</v>
      </c>
      <c r="D22" s="18" t="s">
        <v>59</v>
      </c>
      <c r="E22" s="19" t="s">
        <v>60</v>
      </c>
      <c r="F22" s="19" t="s">
        <v>61</v>
      </c>
      <c r="G22" s="18" t="s">
        <v>62</v>
      </c>
      <c r="H22" s="18" t="n">
        <v>1</v>
      </c>
      <c r="I22" s="20" t="n">
        <v>140</v>
      </c>
      <c r="J22" s="18" t="n">
        <v>50</v>
      </c>
      <c r="K22" s="15"/>
      <c r="L22" s="15"/>
      <c r="M22" s="16"/>
      <c r="N22" s="9"/>
      <c r="O22" s="9"/>
      <c r="P22" s="9"/>
      <c r="Q22" s="9"/>
      <c r="R22" s="9"/>
      <c r="S22" s="9"/>
      <c r="T22" s="9"/>
      <c r="U22" s="9"/>
      <c r="V22" s="9"/>
    </row>
    <row r="23" customFormat="false" ht="15" hidden="false" customHeight="false" outlineLevel="0" collapsed="false">
      <c r="A23" s="17" t="n">
        <f aca="false">+A22+1</f>
        <v>20</v>
      </c>
      <c r="B23" s="18" t="n">
        <v>2775</v>
      </c>
      <c r="C23" s="18" t="n">
        <v>1077046</v>
      </c>
      <c r="D23" s="18" t="s">
        <v>59</v>
      </c>
      <c r="E23" s="19" t="s">
        <v>63</v>
      </c>
      <c r="F23" s="19" t="s">
        <v>61</v>
      </c>
      <c r="G23" s="18" t="s">
        <v>64</v>
      </c>
      <c r="H23" s="18" t="n">
        <v>25</v>
      </c>
      <c r="I23" s="20" t="n">
        <v>48.75</v>
      </c>
      <c r="J23" s="18" t="n">
        <v>600</v>
      </c>
      <c r="K23" s="15"/>
      <c r="L23" s="15"/>
      <c r="M23" s="16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5" hidden="false" customHeight="false" outlineLevel="0" collapsed="false">
      <c r="A24" s="17" t="n">
        <f aca="false">+A23+1</f>
        <v>21</v>
      </c>
      <c r="B24" s="18" t="n">
        <v>2776</v>
      </c>
      <c r="C24" s="18" t="n">
        <v>1077047</v>
      </c>
      <c r="D24" s="18" t="s">
        <v>59</v>
      </c>
      <c r="E24" s="19" t="s">
        <v>65</v>
      </c>
      <c r="F24" s="19" t="s">
        <v>61</v>
      </c>
      <c r="G24" s="18" t="s">
        <v>66</v>
      </c>
      <c r="H24" s="18" t="n">
        <v>1</v>
      </c>
      <c r="I24" s="20" t="n">
        <v>216.5</v>
      </c>
      <c r="J24" s="18" t="n">
        <v>50</v>
      </c>
      <c r="K24" s="15"/>
      <c r="L24" s="15"/>
      <c r="M24" s="16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5" hidden="false" customHeight="false" outlineLevel="0" collapsed="false">
      <c r="A25" s="17" t="n">
        <f aca="false">+A24+1</f>
        <v>22</v>
      </c>
      <c r="B25" s="18" t="n">
        <v>2846</v>
      </c>
      <c r="C25" s="18" t="n">
        <v>1083453</v>
      </c>
      <c r="D25" s="18" t="s">
        <v>59</v>
      </c>
      <c r="E25" s="19" t="s">
        <v>67</v>
      </c>
      <c r="F25" s="19" t="s">
        <v>61</v>
      </c>
      <c r="G25" s="18" t="s">
        <v>68</v>
      </c>
      <c r="H25" s="18" t="n">
        <v>10</v>
      </c>
      <c r="I25" s="20" t="n">
        <v>22.25</v>
      </c>
      <c r="J25" s="18" t="n">
        <v>540</v>
      </c>
      <c r="K25" s="15"/>
      <c r="L25" s="15"/>
      <c r="M25" s="16"/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5" hidden="false" customHeight="false" outlineLevel="0" collapsed="false">
      <c r="A26" s="17" t="n">
        <f aca="false">+A25+1</f>
        <v>23</v>
      </c>
      <c r="B26" s="18" t="n">
        <v>2847</v>
      </c>
      <c r="C26" s="18" t="n">
        <v>1083454</v>
      </c>
      <c r="D26" s="18" t="s">
        <v>59</v>
      </c>
      <c r="E26" s="19" t="s">
        <v>69</v>
      </c>
      <c r="F26" s="19" t="s">
        <v>61</v>
      </c>
      <c r="G26" s="18" t="s">
        <v>68</v>
      </c>
      <c r="H26" s="18" t="n">
        <v>10</v>
      </c>
      <c r="I26" s="20" t="n">
        <v>65</v>
      </c>
      <c r="J26" s="18" t="n">
        <v>600</v>
      </c>
      <c r="K26" s="15"/>
      <c r="L26" s="15"/>
      <c r="M26" s="16"/>
      <c r="N26" s="9"/>
      <c r="O26" s="9"/>
      <c r="P26" s="9"/>
      <c r="Q26" s="9"/>
      <c r="R26" s="9"/>
      <c r="S26" s="9"/>
      <c r="T26" s="9"/>
      <c r="U26" s="9"/>
      <c r="V26" s="9"/>
    </row>
    <row r="27" customFormat="false" ht="15" hidden="false" customHeight="false" outlineLevel="0" collapsed="false">
      <c r="A27" s="17" t="n">
        <f aca="false">+A26+1</f>
        <v>24</v>
      </c>
      <c r="B27" s="18" t="n">
        <v>2772</v>
      </c>
      <c r="C27" s="18" t="n">
        <v>1077041</v>
      </c>
      <c r="D27" s="18" t="s">
        <v>59</v>
      </c>
      <c r="E27" s="19" t="s">
        <v>70</v>
      </c>
      <c r="F27" s="19" t="s">
        <v>61</v>
      </c>
      <c r="G27" s="18" t="s">
        <v>71</v>
      </c>
      <c r="H27" s="18" t="n">
        <v>1</v>
      </c>
      <c r="I27" s="22" t="n">
        <v>48.16</v>
      </c>
      <c r="J27" s="18" t="n">
        <v>100</v>
      </c>
      <c r="K27" s="15"/>
      <c r="L27" s="15"/>
      <c r="M27" s="16"/>
      <c r="N27" s="9"/>
      <c r="O27" s="9"/>
      <c r="P27" s="9"/>
      <c r="Q27" s="9"/>
      <c r="R27" s="9"/>
      <c r="S27" s="9"/>
      <c r="T27" s="9"/>
      <c r="U27" s="9"/>
      <c r="V27" s="9"/>
    </row>
    <row r="28" customFormat="false" ht="15" hidden="false" customHeight="false" outlineLevel="0" collapsed="false">
      <c r="A28" s="17" t="n">
        <f aca="false">+A27+1</f>
        <v>25</v>
      </c>
      <c r="B28" s="18" t="n">
        <v>2774</v>
      </c>
      <c r="C28" s="18" t="n">
        <v>1077043</v>
      </c>
      <c r="D28" s="18" t="s">
        <v>59</v>
      </c>
      <c r="E28" s="19" t="s">
        <v>72</v>
      </c>
      <c r="F28" s="19" t="s">
        <v>61</v>
      </c>
      <c r="G28" s="18" t="s">
        <v>73</v>
      </c>
      <c r="H28" s="18" t="n">
        <v>1</v>
      </c>
      <c r="I28" s="20" t="n">
        <v>745.49</v>
      </c>
      <c r="J28" s="18" t="n">
        <v>6</v>
      </c>
      <c r="K28" s="15"/>
      <c r="L28" s="15"/>
      <c r="M28" s="16"/>
      <c r="N28" s="9"/>
      <c r="O28" s="9"/>
      <c r="P28" s="9"/>
      <c r="Q28" s="9"/>
      <c r="R28" s="9"/>
      <c r="S28" s="9"/>
      <c r="T28" s="9"/>
      <c r="U28" s="9"/>
      <c r="V28" s="9"/>
    </row>
    <row r="29" customFormat="false" ht="15" hidden="false" customHeight="false" outlineLevel="0" collapsed="false">
      <c r="A29" s="17" t="n">
        <f aca="false">+A28+1</f>
        <v>26</v>
      </c>
      <c r="B29" s="18" t="n">
        <v>2773</v>
      </c>
      <c r="C29" s="18" t="n">
        <v>1077042</v>
      </c>
      <c r="D29" s="18" t="s">
        <v>59</v>
      </c>
      <c r="E29" s="19" t="s">
        <v>74</v>
      </c>
      <c r="F29" s="21" t="s">
        <v>61</v>
      </c>
      <c r="G29" s="18" t="s">
        <v>75</v>
      </c>
      <c r="H29" s="18" t="n">
        <v>1</v>
      </c>
      <c r="I29" s="22" t="n">
        <v>240.8</v>
      </c>
      <c r="J29" s="18" t="n">
        <v>20</v>
      </c>
      <c r="K29" s="15"/>
      <c r="L29" s="15"/>
      <c r="M29" s="16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5" hidden="false" customHeight="false" outlineLevel="0" collapsed="false">
      <c r="A30" s="17" t="n">
        <f aca="false">+A29+1</f>
        <v>27</v>
      </c>
      <c r="B30" s="18" t="n">
        <v>4392</v>
      </c>
      <c r="C30" s="18" t="n">
        <v>1111054</v>
      </c>
      <c r="D30" s="18" t="s">
        <v>59</v>
      </c>
      <c r="E30" s="23" t="s">
        <v>76</v>
      </c>
      <c r="F30" s="21" t="s">
        <v>77</v>
      </c>
      <c r="G30" s="18" t="s">
        <v>78</v>
      </c>
      <c r="H30" s="18" t="n">
        <v>1</v>
      </c>
      <c r="I30" s="22" t="n">
        <v>107.5</v>
      </c>
      <c r="J30" s="18" t="n">
        <v>100</v>
      </c>
      <c r="K30" s="15"/>
      <c r="L30" s="15"/>
      <c r="M30" s="16"/>
      <c r="N30" s="9"/>
      <c r="O30" s="9"/>
      <c r="P30" s="9"/>
      <c r="Q30" s="9"/>
      <c r="R30" s="9"/>
      <c r="S30" s="9"/>
      <c r="T30" s="9"/>
      <c r="U30" s="9"/>
      <c r="V30" s="9"/>
    </row>
    <row r="31" customFormat="false" ht="15" hidden="false" customHeight="false" outlineLevel="0" collapsed="false">
      <c r="A31" s="17" t="n">
        <f aca="false">+A30+1</f>
        <v>28</v>
      </c>
      <c r="B31" s="18" t="n">
        <v>22328</v>
      </c>
      <c r="C31" s="18" t="n">
        <v>1161613</v>
      </c>
      <c r="D31" s="18" t="s">
        <v>59</v>
      </c>
      <c r="E31" s="23" t="s">
        <v>79</v>
      </c>
      <c r="F31" s="21" t="s">
        <v>77</v>
      </c>
      <c r="G31" s="18" t="s">
        <v>75</v>
      </c>
      <c r="H31" s="18" t="n">
        <v>1</v>
      </c>
      <c r="I31" s="22" t="n">
        <v>537.5</v>
      </c>
      <c r="J31" s="18" t="n">
        <v>20</v>
      </c>
      <c r="K31" s="15"/>
      <c r="L31" s="15"/>
      <c r="M31" s="16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5" hidden="false" customHeight="false" outlineLevel="0" collapsed="false">
      <c r="A32" s="17" t="n">
        <f aca="false">+A31+1</f>
        <v>29</v>
      </c>
      <c r="B32" s="17" t="n">
        <v>6448</v>
      </c>
      <c r="C32" s="17" t="n">
        <v>1149447</v>
      </c>
      <c r="D32" s="17" t="s">
        <v>80</v>
      </c>
      <c r="E32" s="21" t="s">
        <v>81</v>
      </c>
      <c r="F32" s="19" t="s">
        <v>82</v>
      </c>
      <c r="G32" s="17" t="s">
        <v>83</v>
      </c>
      <c r="H32" s="17" t="n">
        <v>1</v>
      </c>
      <c r="I32" s="22" t="n">
        <v>28</v>
      </c>
      <c r="J32" s="17" t="n">
        <v>160</v>
      </c>
      <c r="K32" s="15"/>
      <c r="L32" s="15"/>
      <c r="M32" s="16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5" hidden="false" customHeight="false" outlineLevel="0" collapsed="false">
      <c r="A33" s="17" t="n">
        <f aca="false">+A32+1</f>
        <v>30</v>
      </c>
      <c r="B33" s="18" t="n">
        <v>2695</v>
      </c>
      <c r="C33" s="18" t="n">
        <v>1062228</v>
      </c>
      <c r="D33" s="18" t="s">
        <v>80</v>
      </c>
      <c r="E33" s="21" t="s">
        <v>84</v>
      </c>
      <c r="F33" s="19" t="s">
        <v>85</v>
      </c>
      <c r="G33" s="18" t="s">
        <v>14</v>
      </c>
      <c r="H33" s="18" t="n">
        <v>20</v>
      </c>
      <c r="I33" s="20" t="n">
        <v>14.75</v>
      </c>
      <c r="J33" s="18" t="n">
        <v>1200</v>
      </c>
      <c r="K33" s="15"/>
      <c r="L33" s="15"/>
      <c r="M33" s="16"/>
      <c r="N33" s="9"/>
      <c r="O33" s="9"/>
      <c r="P33" s="9"/>
      <c r="Q33" s="9"/>
      <c r="R33" s="9"/>
      <c r="S33" s="9"/>
      <c r="T33" s="9"/>
      <c r="U33" s="9"/>
      <c r="V33" s="9"/>
    </row>
    <row r="34" customFormat="false" ht="15" hidden="false" customHeight="false" outlineLevel="0" collapsed="false">
      <c r="A34" s="17" t="n">
        <f aca="false">+A33+1</f>
        <v>31</v>
      </c>
      <c r="B34" s="18" t="n">
        <v>4274</v>
      </c>
      <c r="C34" s="18" t="n">
        <v>1105362</v>
      </c>
      <c r="D34" s="18" t="s">
        <v>86</v>
      </c>
      <c r="E34" s="21" t="s">
        <v>87</v>
      </c>
      <c r="F34" s="21" t="s">
        <v>88</v>
      </c>
      <c r="G34" s="18" t="s">
        <v>42</v>
      </c>
      <c r="H34" s="18" t="n">
        <v>10</v>
      </c>
      <c r="I34" s="20" t="n">
        <v>345</v>
      </c>
      <c r="J34" s="18" t="n">
        <v>390</v>
      </c>
      <c r="K34" s="15"/>
      <c r="L34" s="15"/>
      <c r="M34" s="16"/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5" hidden="false" customHeight="false" outlineLevel="0" collapsed="false">
      <c r="A35" s="17" t="n">
        <f aca="false">+A34+1</f>
        <v>32</v>
      </c>
      <c r="B35" s="18" t="n">
        <v>2692</v>
      </c>
      <c r="C35" s="18" t="n">
        <v>1061759</v>
      </c>
      <c r="D35" s="18" t="s">
        <v>86</v>
      </c>
      <c r="E35" s="21" t="s">
        <v>89</v>
      </c>
      <c r="F35" s="21" t="s">
        <v>90</v>
      </c>
      <c r="G35" s="18" t="s">
        <v>91</v>
      </c>
      <c r="H35" s="18" t="n">
        <v>10</v>
      </c>
      <c r="I35" s="20" t="n">
        <v>63.3</v>
      </c>
      <c r="J35" s="18" t="n">
        <v>600</v>
      </c>
      <c r="K35" s="15"/>
      <c r="L35" s="15"/>
      <c r="M35" s="16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5" hidden="false" customHeight="false" outlineLevel="0" collapsed="false">
      <c r="A36" s="17" t="n">
        <f aca="false">+A35+1</f>
        <v>33</v>
      </c>
      <c r="B36" s="18" t="n">
        <v>2607</v>
      </c>
      <c r="C36" s="18" t="n">
        <v>1007442</v>
      </c>
      <c r="D36" s="18" t="s">
        <v>86</v>
      </c>
      <c r="E36" s="21" t="s">
        <v>92</v>
      </c>
      <c r="F36" s="21" t="s">
        <v>93</v>
      </c>
      <c r="G36" s="18" t="s">
        <v>42</v>
      </c>
      <c r="H36" s="18" t="n">
        <v>20</v>
      </c>
      <c r="I36" s="22" t="n">
        <v>89.5</v>
      </c>
      <c r="J36" s="18" t="n">
        <v>1200</v>
      </c>
      <c r="K36" s="15"/>
      <c r="L36" s="15"/>
      <c r="M36" s="16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5" hidden="false" customHeight="false" outlineLevel="0" collapsed="false">
      <c r="A37" s="17" t="n">
        <f aca="false">+A36+1</f>
        <v>34</v>
      </c>
      <c r="B37" s="18" t="n">
        <v>4215</v>
      </c>
      <c r="C37" s="18" t="n">
        <v>1103551</v>
      </c>
      <c r="D37" s="18" t="s">
        <v>94</v>
      </c>
      <c r="E37" s="21" t="s">
        <v>95</v>
      </c>
      <c r="F37" s="19" t="s">
        <v>96</v>
      </c>
      <c r="G37" s="18" t="s">
        <v>97</v>
      </c>
      <c r="H37" s="18" t="n">
        <v>12</v>
      </c>
      <c r="I37" s="20" t="n">
        <v>406.5</v>
      </c>
      <c r="J37" s="18" t="n">
        <v>12</v>
      </c>
      <c r="K37" s="15"/>
      <c r="L37" s="15"/>
      <c r="M37" s="16"/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5" hidden="false" customHeight="false" outlineLevel="0" collapsed="false">
      <c r="A38" s="17" t="n">
        <f aca="false">+A37+1</f>
        <v>35</v>
      </c>
      <c r="B38" s="18" t="n">
        <v>4100</v>
      </c>
      <c r="C38" s="18" t="n">
        <v>1098317</v>
      </c>
      <c r="D38" s="18" t="s">
        <v>94</v>
      </c>
      <c r="E38" s="21" t="s">
        <v>98</v>
      </c>
      <c r="F38" s="21" t="s">
        <v>96</v>
      </c>
      <c r="G38" s="18" t="s">
        <v>99</v>
      </c>
      <c r="H38" s="18" t="n">
        <v>24</v>
      </c>
      <c r="I38" s="20" t="n">
        <v>230.25</v>
      </c>
      <c r="J38" s="18" t="n">
        <v>24</v>
      </c>
      <c r="K38" s="15"/>
      <c r="L38" s="15"/>
      <c r="M38" s="16"/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5" hidden="false" customHeight="false" outlineLevel="0" collapsed="false">
      <c r="A39" s="17" t="n">
        <f aca="false">+A38+1</f>
        <v>36</v>
      </c>
      <c r="B39" s="17" t="n">
        <v>2534</v>
      </c>
      <c r="C39" s="17" t="n">
        <v>1002879</v>
      </c>
      <c r="D39" s="17" t="s">
        <v>100</v>
      </c>
      <c r="E39" s="21" t="s">
        <v>101</v>
      </c>
      <c r="F39" s="21" t="s">
        <v>102</v>
      </c>
      <c r="G39" s="17" t="s">
        <v>103</v>
      </c>
      <c r="H39" s="17" t="n">
        <v>1</v>
      </c>
      <c r="I39" s="22" t="n">
        <v>17.13</v>
      </c>
      <c r="J39" s="17" t="n">
        <v>150</v>
      </c>
      <c r="K39" s="15"/>
      <c r="L39" s="15"/>
      <c r="M39" s="16"/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5" hidden="false" customHeight="false" outlineLevel="0" collapsed="false">
      <c r="A40" s="17" t="n">
        <f aca="false">+A39+1</f>
        <v>37</v>
      </c>
      <c r="B40" s="17" t="n">
        <v>6742</v>
      </c>
      <c r="C40" s="17" t="n">
        <v>1154864</v>
      </c>
      <c r="D40" s="17" t="s">
        <v>100</v>
      </c>
      <c r="E40" s="21" t="s">
        <v>104</v>
      </c>
      <c r="F40" s="21" t="s">
        <v>105</v>
      </c>
      <c r="G40" s="17" t="s">
        <v>103</v>
      </c>
      <c r="H40" s="17" t="n">
        <v>25</v>
      </c>
      <c r="I40" s="20" t="n">
        <v>20.5</v>
      </c>
      <c r="J40" s="17" t="n">
        <v>450</v>
      </c>
      <c r="K40" s="15"/>
      <c r="L40" s="15"/>
      <c r="M40" s="16"/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5" hidden="false" customHeight="false" outlineLevel="0" collapsed="false">
      <c r="A41" s="17" t="n">
        <f aca="false">+A40+1</f>
        <v>38</v>
      </c>
      <c r="B41" s="18" t="n">
        <v>4034</v>
      </c>
      <c r="C41" s="18" t="n">
        <v>1095939</v>
      </c>
      <c r="D41" s="18" t="s">
        <v>106</v>
      </c>
      <c r="E41" s="19" t="s">
        <v>107</v>
      </c>
      <c r="F41" s="21" t="s">
        <v>108</v>
      </c>
      <c r="G41" s="18" t="s">
        <v>68</v>
      </c>
      <c r="H41" s="18" t="n">
        <v>24</v>
      </c>
      <c r="I41" s="20" t="n">
        <v>69.2</v>
      </c>
      <c r="J41" s="18" t="n">
        <v>600</v>
      </c>
      <c r="K41" s="15"/>
      <c r="L41" s="15"/>
      <c r="M41" s="16"/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5" hidden="false" customHeight="false" outlineLevel="0" collapsed="false">
      <c r="A42" s="17" t="n">
        <f aca="false">+A41+1</f>
        <v>39</v>
      </c>
      <c r="B42" s="18" t="n">
        <v>2560</v>
      </c>
      <c r="C42" s="18" t="n">
        <v>1004094</v>
      </c>
      <c r="D42" s="18" t="s">
        <v>109</v>
      </c>
      <c r="E42" s="21" t="s">
        <v>110</v>
      </c>
      <c r="F42" s="21" t="s">
        <v>111</v>
      </c>
      <c r="G42" s="18" t="s">
        <v>112</v>
      </c>
      <c r="H42" s="18" t="n">
        <v>49</v>
      </c>
      <c r="I42" s="20" t="n">
        <v>17.47</v>
      </c>
      <c r="J42" s="18" t="n">
        <v>392</v>
      </c>
      <c r="K42" s="15"/>
      <c r="L42" s="15"/>
      <c r="M42" s="16"/>
      <c r="N42" s="24"/>
      <c r="O42" s="24"/>
      <c r="P42" s="24"/>
      <c r="Q42" s="24"/>
      <c r="R42" s="24"/>
      <c r="S42" s="24"/>
      <c r="T42" s="9"/>
      <c r="U42" s="9"/>
      <c r="V42" s="9"/>
    </row>
    <row r="43" customFormat="false" ht="15" hidden="false" customHeight="false" outlineLevel="0" collapsed="false">
      <c r="A43" s="17" t="n">
        <f aca="false">+A42+1</f>
        <v>40</v>
      </c>
      <c r="B43" s="18" t="n">
        <v>2594</v>
      </c>
      <c r="C43" s="18" t="n">
        <v>1005143</v>
      </c>
      <c r="D43" s="18" t="s">
        <v>109</v>
      </c>
      <c r="E43" s="21" t="s">
        <v>113</v>
      </c>
      <c r="F43" s="21" t="s">
        <v>111</v>
      </c>
      <c r="G43" s="18" t="s">
        <v>114</v>
      </c>
      <c r="H43" s="18" t="n">
        <v>96</v>
      </c>
      <c r="I43" s="20" t="n">
        <v>12.89</v>
      </c>
      <c r="J43" s="18" t="n">
        <v>1920</v>
      </c>
      <c r="K43" s="15"/>
      <c r="L43" s="15"/>
      <c r="M43" s="16"/>
      <c r="N43" s="24"/>
      <c r="O43" s="24"/>
      <c r="P43" s="24"/>
      <c r="Q43" s="24"/>
      <c r="R43" s="24"/>
      <c r="S43" s="24"/>
      <c r="T43" s="9"/>
      <c r="U43" s="9"/>
      <c r="V43" s="9"/>
    </row>
    <row r="44" customFormat="false" ht="15" hidden="false" customHeight="false" outlineLevel="0" collapsed="false">
      <c r="A44" s="17" t="n">
        <f aca="false">+A43+1</f>
        <v>41</v>
      </c>
      <c r="B44" s="18" t="n">
        <v>2595</v>
      </c>
      <c r="C44" s="18" t="n">
        <v>1005306</v>
      </c>
      <c r="D44" s="18" t="s">
        <v>109</v>
      </c>
      <c r="E44" s="21" t="s">
        <v>115</v>
      </c>
      <c r="F44" s="21" t="s">
        <v>111</v>
      </c>
      <c r="G44" s="18" t="s">
        <v>116</v>
      </c>
      <c r="H44" s="18" t="n">
        <v>24</v>
      </c>
      <c r="I44" s="20" t="n">
        <v>30.01</v>
      </c>
      <c r="J44" s="18" t="n">
        <v>192</v>
      </c>
      <c r="K44" s="15"/>
      <c r="L44" s="15"/>
      <c r="M44" s="16"/>
      <c r="N44" s="24"/>
      <c r="O44" s="24"/>
      <c r="P44" s="24"/>
      <c r="Q44" s="24"/>
      <c r="R44" s="24"/>
      <c r="S44" s="24"/>
      <c r="T44" s="9"/>
      <c r="U44" s="9"/>
      <c r="V44" s="9"/>
    </row>
    <row r="45" customFormat="false" ht="15" hidden="false" customHeight="false" outlineLevel="0" collapsed="false">
      <c r="A45" s="17" t="n">
        <f aca="false">+A44+1</f>
        <v>42</v>
      </c>
      <c r="B45" s="18" t="n">
        <v>4120</v>
      </c>
      <c r="C45" s="18" t="n">
        <v>1099577</v>
      </c>
      <c r="D45" s="18" t="s">
        <v>117</v>
      </c>
      <c r="E45" s="21" t="s">
        <v>118</v>
      </c>
      <c r="F45" s="21" t="s">
        <v>119</v>
      </c>
      <c r="G45" s="18" t="s">
        <v>71</v>
      </c>
      <c r="H45" s="18" t="n">
        <v>1</v>
      </c>
      <c r="I45" s="20" t="n">
        <v>90.5</v>
      </c>
      <c r="J45" s="18" t="n">
        <v>100</v>
      </c>
      <c r="K45" s="15"/>
      <c r="L45" s="15"/>
      <c r="M45" s="16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5" hidden="false" customHeight="false" outlineLevel="0" collapsed="false">
      <c r="A46" s="17" t="n">
        <f aca="false">+A45+1</f>
        <v>43</v>
      </c>
      <c r="B46" s="18" t="n">
        <v>2690</v>
      </c>
      <c r="C46" s="18" t="n">
        <v>1052473</v>
      </c>
      <c r="D46" s="18" t="s">
        <v>120</v>
      </c>
      <c r="E46" s="21" t="s">
        <v>121</v>
      </c>
      <c r="F46" s="21" t="s">
        <v>122</v>
      </c>
      <c r="G46" s="18" t="s">
        <v>123</v>
      </c>
      <c r="H46" s="18" t="n">
        <v>40</v>
      </c>
      <c r="I46" s="22" t="n">
        <v>54.5</v>
      </c>
      <c r="J46" s="18" t="n">
        <v>160</v>
      </c>
      <c r="K46" s="15"/>
      <c r="L46" s="15"/>
      <c r="M46" s="16"/>
      <c r="N46" s="9"/>
      <c r="O46" s="9"/>
      <c r="P46" s="9"/>
      <c r="Q46" s="9"/>
      <c r="R46" s="9"/>
      <c r="S46" s="9"/>
      <c r="T46" s="9"/>
      <c r="U46" s="9"/>
      <c r="V46" s="9"/>
    </row>
    <row r="47" customFormat="false" ht="15" hidden="false" customHeight="false" outlineLevel="0" collapsed="false">
      <c r="A47" s="17" t="n">
        <f aca="false">+A46+1</f>
        <v>44</v>
      </c>
      <c r="B47" s="18" t="n">
        <v>2689</v>
      </c>
      <c r="C47" s="18" t="n">
        <v>1052472</v>
      </c>
      <c r="D47" s="18" t="s">
        <v>120</v>
      </c>
      <c r="E47" s="21" t="s">
        <v>124</v>
      </c>
      <c r="F47" s="21" t="s">
        <v>122</v>
      </c>
      <c r="G47" s="18" t="s">
        <v>71</v>
      </c>
      <c r="H47" s="18" t="n">
        <v>25</v>
      </c>
      <c r="I47" s="20" t="n">
        <v>77.5</v>
      </c>
      <c r="J47" s="18" t="n">
        <v>100</v>
      </c>
      <c r="K47" s="15"/>
      <c r="L47" s="15"/>
      <c r="M47" s="16"/>
      <c r="N47" s="9"/>
      <c r="O47" s="9"/>
      <c r="P47" s="9"/>
      <c r="Q47" s="9"/>
      <c r="R47" s="9"/>
      <c r="S47" s="9"/>
      <c r="T47" s="9"/>
      <c r="U47" s="9"/>
      <c r="V47" s="9"/>
    </row>
    <row r="48" customFormat="false" ht="15" hidden="false" customHeight="false" outlineLevel="0" collapsed="false">
      <c r="A48" s="17" t="n">
        <f aca="false">+A47+1</f>
        <v>45</v>
      </c>
      <c r="B48" s="18" t="n">
        <v>2844</v>
      </c>
      <c r="C48" s="18" t="n">
        <v>1082914</v>
      </c>
      <c r="D48" s="18" t="s">
        <v>120</v>
      </c>
      <c r="E48" s="21" t="s">
        <v>125</v>
      </c>
      <c r="F48" s="21" t="s">
        <v>126</v>
      </c>
      <c r="G48" s="18" t="s">
        <v>71</v>
      </c>
      <c r="H48" s="18" t="n">
        <v>1</v>
      </c>
      <c r="I48" s="20" t="n">
        <v>82.7</v>
      </c>
      <c r="J48" s="18" t="n">
        <v>100</v>
      </c>
      <c r="K48" s="15"/>
      <c r="L48" s="15"/>
      <c r="M48" s="16"/>
      <c r="N48" s="9"/>
      <c r="O48" s="9"/>
      <c r="P48" s="9"/>
      <c r="Q48" s="9"/>
      <c r="R48" s="9"/>
      <c r="S48" s="9"/>
      <c r="T48" s="9"/>
      <c r="U48" s="9"/>
      <c r="V48" s="9"/>
    </row>
    <row r="49" customFormat="false" ht="30" hidden="false" customHeight="false" outlineLevel="0" collapsed="false">
      <c r="A49" s="17" t="n">
        <f aca="false">+A48+1</f>
        <v>46</v>
      </c>
      <c r="B49" s="17" t="n">
        <v>6550</v>
      </c>
      <c r="C49" s="17" t="n">
        <v>1151817</v>
      </c>
      <c r="D49" s="17" t="s">
        <v>120</v>
      </c>
      <c r="E49" s="21" t="s">
        <v>127</v>
      </c>
      <c r="F49" s="19" t="s">
        <v>128</v>
      </c>
      <c r="G49" s="17" t="s">
        <v>71</v>
      </c>
      <c r="H49" s="17" t="n">
        <v>20</v>
      </c>
      <c r="I49" s="20" t="n">
        <v>119</v>
      </c>
      <c r="J49" s="17" t="n">
        <v>120</v>
      </c>
      <c r="K49" s="15"/>
      <c r="L49" s="15"/>
      <c r="M49" s="16"/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5" hidden="false" customHeight="false" outlineLevel="0" collapsed="false">
      <c r="A50" s="17" t="n">
        <f aca="false">+A49+1</f>
        <v>47</v>
      </c>
      <c r="B50" s="17" t="n">
        <v>6549</v>
      </c>
      <c r="C50" s="17" t="n">
        <v>1151816</v>
      </c>
      <c r="D50" s="17" t="s">
        <v>120</v>
      </c>
      <c r="E50" s="21" t="s">
        <v>129</v>
      </c>
      <c r="F50" s="21" t="s">
        <v>128</v>
      </c>
      <c r="G50" s="17" t="s">
        <v>123</v>
      </c>
      <c r="H50" s="17" t="n">
        <v>20</v>
      </c>
      <c r="I50" s="20" t="n">
        <v>77</v>
      </c>
      <c r="J50" s="17" t="n">
        <v>160</v>
      </c>
      <c r="K50" s="15"/>
      <c r="L50" s="15"/>
      <c r="M50" s="16"/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5" hidden="false" customHeight="false" outlineLevel="0" collapsed="false">
      <c r="A51" s="17" t="n">
        <f aca="false">+A50+1</f>
        <v>48</v>
      </c>
      <c r="B51" s="17" t="s">
        <v>130</v>
      </c>
      <c r="C51" s="17" t="n">
        <v>1112026</v>
      </c>
      <c r="D51" s="17" t="s">
        <v>131</v>
      </c>
      <c r="E51" s="21" t="s">
        <v>132</v>
      </c>
      <c r="F51" s="21" t="s">
        <v>133</v>
      </c>
      <c r="G51" s="17" t="s">
        <v>32</v>
      </c>
      <c r="H51" s="17" t="n">
        <v>20</v>
      </c>
      <c r="I51" s="20" t="n">
        <v>47.82</v>
      </c>
      <c r="J51" s="17" t="n">
        <v>360</v>
      </c>
      <c r="K51" s="15"/>
      <c r="L51" s="15"/>
      <c r="M51" s="16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5" hidden="false" customHeight="false" outlineLevel="0" collapsed="false">
      <c r="A52" s="17" t="n">
        <f aca="false">+A51+1</f>
        <v>49</v>
      </c>
      <c r="B52" s="18" t="n">
        <v>2771</v>
      </c>
      <c r="C52" s="18" t="n">
        <v>1077019</v>
      </c>
      <c r="D52" s="18" t="s">
        <v>134</v>
      </c>
      <c r="E52" s="21" t="s">
        <v>135</v>
      </c>
      <c r="F52" s="21" t="s">
        <v>136</v>
      </c>
      <c r="G52" s="18" t="s">
        <v>137</v>
      </c>
      <c r="H52" s="18" t="n">
        <v>20</v>
      </c>
      <c r="I52" s="22" t="n">
        <v>41.66</v>
      </c>
      <c r="J52" s="18" t="n">
        <v>160</v>
      </c>
      <c r="K52" s="15"/>
      <c r="L52" s="15"/>
      <c r="M52" s="16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5" hidden="false" customHeight="false" outlineLevel="0" collapsed="false">
      <c r="A53" s="17" t="n">
        <f aca="false">+A52+1</f>
        <v>50</v>
      </c>
      <c r="B53" s="18" t="n">
        <v>2770</v>
      </c>
      <c r="C53" s="18" t="n">
        <v>1140686</v>
      </c>
      <c r="D53" s="18" t="s">
        <v>134</v>
      </c>
      <c r="E53" s="21" t="s">
        <v>138</v>
      </c>
      <c r="F53" s="21" t="s">
        <v>139</v>
      </c>
      <c r="G53" s="18" t="s">
        <v>14</v>
      </c>
      <c r="H53" s="18" t="n">
        <v>25</v>
      </c>
      <c r="I53" s="22" t="n">
        <v>25.76</v>
      </c>
      <c r="J53" s="18" t="n">
        <v>1500</v>
      </c>
      <c r="K53" s="15"/>
      <c r="L53" s="15"/>
      <c r="M53" s="16"/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5" hidden="false" customHeight="false" outlineLevel="0" collapsed="false">
      <c r="A54" s="17" t="n">
        <f aca="false">+A53+1</f>
        <v>51</v>
      </c>
      <c r="B54" s="18" t="n">
        <v>4528</v>
      </c>
      <c r="C54" s="18" t="n">
        <v>1140697</v>
      </c>
      <c r="D54" s="18" t="s">
        <v>140</v>
      </c>
      <c r="E54" s="21" t="s">
        <v>141</v>
      </c>
      <c r="F54" s="19" t="s">
        <v>142</v>
      </c>
      <c r="G54" s="18" t="s">
        <v>143</v>
      </c>
      <c r="H54" s="18" t="n">
        <v>100</v>
      </c>
      <c r="I54" s="22" t="n">
        <v>5.67</v>
      </c>
      <c r="J54" s="18" t="n">
        <v>2000</v>
      </c>
      <c r="K54" s="15"/>
      <c r="L54" s="15"/>
      <c r="M54" s="16"/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5" hidden="false" customHeight="false" outlineLevel="0" collapsed="false">
      <c r="A55" s="17" t="n">
        <f aca="false">+A54+1</f>
        <v>52</v>
      </c>
      <c r="B55" s="18" t="n">
        <v>4430</v>
      </c>
      <c r="C55" s="18" t="n">
        <v>1112276</v>
      </c>
      <c r="D55" s="18" t="s">
        <v>144</v>
      </c>
      <c r="E55" s="19" t="s">
        <v>145</v>
      </c>
      <c r="F55" s="19" t="s">
        <v>146</v>
      </c>
      <c r="G55" s="18" t="s">
        <v>14</v>
      </c>
      <c r="H55" s="18" t="n">
        <v>20</v>
      </c>
      <c r="I55" s="20" t="n">
        <v>30</v>
      </c>
      <c r="J55" s="18" t="n">
        <v>1200</v>
      </c>
      <c r="K55" s="15"/>
      <c r="L55" s="15"/>
      <c r="M55" s="16"/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5" hidden="false" customHeight="false" outlineLevel="0" collapsed="false">
      <c r="A56" s="17" t="n">
        <f aca="false">+A55+1</f>
        <v>53</v>
      </c>
      <c r="B56" s="18" t="n">
        <v>6965</v>
      </c>
      <c r="C56" s="18" t="n">
        <v>1157115</v>
      </c>
      <c r="D56" s="18" t="s">
        <v>144</v>
      </c>
      <c r="E56" s="19" t="s">
        <v>147</v>
      </c>
      <c r="F56" s="19" t="s">
        <v>146</v>
      </c>
      <c r="G56" s="18" t="s">
        <v>14</v>
      </c>
      <c r="H56" s="18" t="n">
        <v>20</v>
      </c>
      <c r="I56" s="20" t="n">
        <v>27.6</v>
      </c>
      <c r="J56" s="18" t="n">
        <v>1200</v>
      </c>
      <c r="K56" s="15"/>
      <c r="L56" s="15"/>
      <c r="M56" s="16"/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5" hidden="false" customHeight="false" outlineLevel="0" collapsed="false">
      <c r="A57" s="17" t="n">
        <f aca="false">+A56+1</f>
        <v>54</v>
      </c>
      <c r="B57" s="18" t="n">
        <v>6964</v>
      </c>
      <c r="C57" s="18" t="n">
        <v>1157114</v>
      </c>
      <c r="D57" s="18" t="s">
        <v>144</v>
      </c>
      <c r="E57" s="19" t="s">
        <v>148</v>
      </c>
      <c r="F57" s="19" t="s">
        <v>146</v>
      </c>
      <c r="G57" s="18" t="s">
        <v>14</v>
      </c>
      <c r="H57" s="18" t="n">
        <v>20</v>
      </c>
      <c r="I57" s="20" t="n">
        <v>27.6</v>
      </c>
      <c r="J57" s="18" t="n">
        <v>1200</v>
      </c>
      <c r="K57" s="15"/>
      <c r="L57" s="15"/>
      <c r="M57" s="16"/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5" hidden="false" customHeight="false" outlineLevel="0" collapsed="false">
      <c r="A58" s="17" t="n">
        <f aca="false">+A57+1</f>
        <v>55</v>
      </c>
      <c r="B58" s="18" t="n">
        <v>2600</v>
      </c>
      <c r="C58" s="18" t="n">
        <v>1006412</v>
      </c>
      <c r="D58" s="18" t="s">
        <v>140</v>
      </c>
      <c r="E58" s="21" t="s">
        <v>149</v>
      </c>
      <c r="F58" s="21" t="s">
        <v>150</v>
      </c>
      <c r="G58" s="18" t="s">
        <v>14</v>
      </c>
      <c r="H58" s="18" t="n">
        <v>30</v>
      </c>
      <c r="I58" s="20" t="n">
        <v>18.89</v>
      </c>
      <c r="J58" s="18" t="n">
        <v>1800</v>
      </c>
      <c r="K58" s="15"/>
      <c r="L58" s="15"/>
      <c r="M58" s="16"/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5" hidden="false" customHeight="false" outlineLevel="0" collapsed="false">
      <c r="A59" s="17" t="n">
        <f aca="false">+A58+1</f>
        <v>56</v>
      </c>
      <c r="B59" s="18" t="n">
        <v>2886</v>
      </c>
      <c r="C59" s="18" t="n">
        <v>1087544</v>
      </c>
      <c r="D59" s="18" t="s">
        <v>140</v>
      </c>
      <c r="E59" s="21" t="s">
        <v>151</v>
      </c>
      <c r="F59" s="21" t="s">
        <v>152</v>
      </c>
      <c r="G59" s="18" t="s">
        <v>42</v>
      </c>
      <c r="H59" s="18" t="n">
        <v>20</v>
      </c>
      <c r="I59" s="20" t="n">
        <v>107</v>
      </c>
      <c r="J59" s="18" t="n">
        <v>800</v>
      </c>
      <c r="K59" s="15"/>
      <c r="L59" s="15"/>
      <c r="M59" s="16"/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5" hidden="false" customHeight="false" outlineLevel="0" collapsed="false">
      <c r="A60" s="17" t="n">
        <f aca="false">+A59+1</f>
        <v>57</v>
      </c>
      <c r="B60" s="18" t="n">
        <v>4948</v>
      </c>
      <c r="C60" s="18" t="n">
        <v>1145290</v>
      </c>
      <c r="D60" s="18" t="s">
        <v>153</v>
      </c>
      <c r="E60" s="21" t="s">
        <v>154</v>
      </c>
      <c r="F60" s="21" t="s">
        <v>155</v>
      </c>
      <c r="G60" s="18" t="s">
        <v>156</v>
      </c>
      <c r="H60" s="18" t="n">
        <v>1</v>
      </c>
      <c r="I60" s="20" t="n">
        <v>158</v>
      </c>
      <c r="J60" s="18" t="n">
        <v>48</v>
      </c>
      <c r="K60" s="15"/>
      <c r="L60" s="15"/>
      <c r="M60" s="16"/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5" hidden="false" customHeight="false" outlineLevel="0" collapsed="false">
      <c r="A61" s="17" t="n">
        <f aca="false">+A60+1</f>
        <v>58</v>
      </c>
      <c r="B61" s="18" t="n">
        <v>2930</v>
      </c>
      <c r="C61" s="18" t="n">
        <v>1090956</v>
      </c>
      <c r="D61" s="18" t="s">
        <v>157</v>
      </c>
      <c r="E61" s="21" t="s">
        <v>158</v>
      </c>
      <c r="F61" s="19" t="s">
        <v>159</v>
      </c>
      <c r="G61" s="18" t="s">
        <v>14</v>
      </c>
      <c r="H61" s="18" t="n">
        <v>10</v>
      </c>
      <c r="I61" s="20" t="n">
        <v>141</v>
      </c>
      <c r="J61" s="18" t="n">
        <v>400</v>
      </c>
      <c r="K61" s="15"/>
      <c r="L61" s="15"/>
      <c r="M61" s="16"/>
      <c r="N61" s="9"/>
      <c r="O61" s="9"/>
      <c r="P61" s="9"/>
      <c r="Q61" s="9"/>
      <c r="R61" s="9"/>
      <c r="S61" s="9"/>
      <c r="T61" s="9"/>
      <c r="U61" s="9"/>
      <c r="V61" s="9"/>
    </row>
    <row r="62" customFormat="false" ht="30" hidden="false" customHeight="false" outlineLevel="0" collapsed="false">
      <c r="A62" s="17" t="n">
        <f aca="false">+A61+1</f>
        <v>59</v>
      </c>
      <c r="B62" s="18" t="n">
        <v>2931</v>
      </c>
      <c r="C62" s="18" t="n">
        <v>1090957</v>
      </c>
      <c r="D62" s="18" t="s">
        <v>157</v>
      </c>
      <c r="E62" s="21" t="s">
        <v>160</v>
      </c>
      <c r="F62" s="19" t="s">
        <v>161</v>
      </c>
      <c r="G62" s="18" t="s">
        <v>162</v>
      </c>
      <c r="H62" s="18" t="n">
        <v>1</v>
      </c>
      <c r="I62" s="20" t="n">
        <v>115</v>
      </c>
      <c r="J62" s="18" t="n">
        <v>30</v>
      </c>
      <c r="K62" s="15"/>
      <c r="L62" s="15"/>
      <c r="M62" s="16"/>
      <c r="N62" s="9"/>
      <c r="O62" s="9"/>
      <c r="P62" s="9"/>
      <c r="Q62" s="9"/>
      <c r="R62" s="9"/>
      <c r="S62" s="9"/>
      <c r="T62" s="9"/>
      <c r="U62" s="9"/>
      <c r="V62" s="9"/>
    </row>
    <row r="63" customFormat="false" ht="15" hidden="false" customHeight="false" outlineLevel="0" collapsed="false">
      <c r="A63" s="17" t="n">
        <f aca="false">+A62+1</f>
        <v>60</v>
      </c>
      <c r="B63" s="18" t="n">
        <v>4132</v>
      </c>
      <c r="C63" s="18" t="n">
        <v>1099794</v>
      </c>
      <c r="D63" s="18" t="s">
        <v>163</v>
      </c>
      <c r="E63" s="19" t="s">
        <v>164</v>
      </c>
      <c r="F63" s="21" t="s">
        <v>165</v>
      </c>
      <c r="G63" s="18" t="s">
        <v>14</v>
      </c>
      <c r="H63" s="18" t="n">
        <v>10</v>
      </c>
      <c r="I63" s="20" t="n">
        <v>244</v>
      </c>
      <c r="J63" s="18" t="n">
        <v>360</v>
      </c>
      <c r="K63" s="15"/>
      <c r="L63" s="15"/>
      <c r="M63" s="16"/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5" hidden="false" customHeight="false" outlineLevel="0" collapsed="false">
      <c r="A64" s="17" t="n">
        <f aca="false">+A63+1</f>
        <v>61</v>
      </c>
      <c r="B64" s="18" t="n">
        <v>4950</v>
      </c>
      <c r="C64" s="18" t="n">
        <v>1145291</v>
      </c>
      <c r="D64" s="18" t="s">
        <v>166</v>
      </c>
      <c r="E64" s="21" t="s">
        <v>167</v>
      </c>
      <c r="F64" s="21" t="s">
        <v>168</v>
      </c>
      <c r="G64" s="18" t="s">
        <v>156</v>
      </c>
      <c r="H64" s="18" t="n">
        <v>1</v>
      </c>
      <c r="I64" s="20" t="n">
        <v>158</v>
      </c>
      <c r="J64" s="18" t="n">
        <v>48</v>
      </c>
      <c r="K64" s="15"/>
      <c r="L64" s="15"/>
      <c r="M64" s="16"/>
      <c r="N64" s="9"/>
      <c r="O64" s="9"/>
      <c r="P64" s="9"/>
      <c r="Q64" s="9"/>
      <c r="R64" s="9"/>
      <c r="S64" s="9"/>
      <c r="T64" s="9"/>
      <c r="U64" s="9"/>
      <c r="V64" s="9"/>
    </row>
    <row r="65" customFormat="false" ht="15" hidden="false" customHeight="false" outlineLevel="0" collapsed="false">
      <c r="A65" s="17" t="n">
        <f aca="false">+A64+1</f>
        <v>62</v>
      </c>
      <c r="B65" s="18" t="n">
        <v>6430</v>
      </c>
      <c r="C65" s="18" t="n">
        <v>1149178</v>
      </c>
      <c r="D65" s="18" t="s">
        <v>169</v>
      </c>
      <c r="E65" s="21" t="s">
        <v>170</v>
      </c>
      <c r="F65" s="21" t="s">
        <v>171</v>
      </c>
      <c r="G65" s="18" t="s">
        <v>83</v>
      </c>
      <c r="H65" s="18" t="n">
        <v>20</v>
      </c>
      <c r="I65" s="22" t="n">
        <v>34.27</v>
      </c>
      <c r="J65" s="18" t="n">
        <v>160</v>
      </c>
      <c r="K65" s="15"/>
      <c r="L65" s="15"/>
      <c r="M65" s="16"/>
      <c r="N65" s="9"/>
      <c r="O65" s="9"/>
      <c r="P65" s="9"/>
      <c r="Q65" s="9"/>
      <c r="R65" s="9"/>
      <c r="S65" s="9"/>
      <c r="T65" s="9"/>
      <c r="U65" s="9"/>
      <c r="V65" s="9"/>
    </row>
    <row r="66" customFormat="false" ht="30" hidden="false" customHeight="false" outlineLevel="0" collapsed="false">
      <c r="A66" s="17" t="n">
        <f aca="false">+A65+1</f>
        <v>63</v>
      </c>
      <c r="B66" s="18" t="n">
        <v>4027</v>
      </c>
      <c r="C66" s="18" t="n">
        <v>1095693</v>
      </c>
      <c r="D66" s="18" t="s">
        <v>172</v>
      </c>
      <c r="E66" s="21" t="s">
        <v>172</v>
      </c>
      <c r="F66" s="19" t="s">
        <v>173</v>
      </c>
      <c r="G66" s="18" t="s">
        <v>174</v>
      </c>
      <c r="H66" s="18" t="n">
        <v>1</v>
      </c>
      <c r="I66" s="20" t="n">
        <v>66</v>
      </c>
      <c r="J66" s="18" t="n">
        <v>100</v>
      </c>
      <c r="K66" s="15"/>
      <c r="L66" s="15"/>
      <c r="M66" s="16"/>
      <c r="N66" s="9"/>
      <c r="O66" s="9"/>
      <c r="P66" s="9"/>
      <c r="Q66" s="9"/>
      <c r="R66" s="9"/>
      <c r="S66" s="9"/>
      <c r="T66" s="9"/>
      <c r="U66" s="9"/>
      <c r="V66" s="9"/>
    </row>
    <row r="67" customFormat="false" ht="30" hidden="false" customHeight="false" outlineLevel="0" collapsed="false">
      <c r="A67" s="17" t="n">
        <f aca="false">+A66+1</f>
        <v>64</v>
      </c>
      <c r="B67" s="18" t="n">
        <v>22085</v>
      </c>
      <c r="C67" s="18" t="n">
        <v>1158796</v>
      </c>
      <c r="D67" s="18" t="s">
        <v>175</v>
      </c>
      <c r="E67" s="19" t="s">
        <v>176</v>
      </c>
      <c r="F67" s="19" t="s">
        <v>177</v>
      </c>
      <c r="G67" s="18" t="s">
        <v>14</v>
      </c>
      <c r="H67" s="18" t="n">
        <v>30</v>
      </c>
      <c r="I67" s="20" t="n">
        <v>110</v>
      </c>
      <c r="J67" s="18" t="n">
        <v>800</v>
      </c>
      <c r="K67" s="15"/>
      <c r="L67" s="15"/>
      <c r="M67" s="16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5" hidden="false" customHeight="false" outlineLevel="0" collapsed="false">
      <c r="A68" s="17" t="n">
        <f aca="false">+A67+1</f>
        <v>65</v>
      </c>
      <c r="B68" s="18" t="n">
        <v>4432</v>
      </c>
      <c r="C68" s="18" t="n">
        <v>1112353</v>
      </c>
      <c r="D68" s="18" t="s">
        <v>178</v>
      </c>
      <c r="E68" s="19" t="s">
        <v>179</v>
      </c>
      <c r="F68" s="19" t="s">
        <v>180</v>
      </c>
      <c r="G68" s="18" t="n">
        <v>30</v>
      </c>
      <c r="H68" s="18" t="n">
        <v>25</v>
      </c>
      <c r="I68" s="20" t="n">
        <v>40.9</v>
      </c>
      <c r="J68" s="18" t="n">
        <v>300</v>
      </c>
      <c r="K68" s="15"/>
      <c r="L68" s="15"/>
      <c r="M68" s="16"/>
      <c r="N68" s="9"/>
      <c r="O68" s="9"/>
      <c r="P68" s="9"/>
      <c r="Q68" s="9"/>
      <c r="R68" s="9"/>
      <c r="S68" s="9"/>
      <c r="T68" s="9"/>
      <c r="U68" s="9"/>
      <c r="V68" s="9"/>
    </row>
    <row r="69" customFormat="false" ht="15" hidden="false" customHeight="false" outlineLevel="0" collapsed="false">
      <c r="A69" s="17" t="n">
        <f aca="false">+A68+1</f>
        <v>66</v>
      </c>
      <c r="B69" s="18" t="n">
        <v>4435</v>
      </c>
      <c r="C69" s="18" t="n">
        <v>1112388</v>
      </c>
      <c r="D69" s="18" t="s">
        <v>178</v>
      </c>
      <c r="E69" s="19" t="s">
        <v>181</v>
      </c>
      <c r="F69" s="19" t="s">
        <v>182</v>
      </c>
      <c r="G69" s="18" t="n">
        <v>20</v>
      </c>
      <c r="H69" s="18" t="n">
        <v>30</v>
      </c>
      <c r="I69" s="20" t="n">
        <v>38.75</v>
      </c>
      <c r="J69" s="18" t="n">
        <v>240</v>
      </c>
      <c r="K69" s="15"/>
      <c r="L69" s="15"/>
      <c r="M69" s="16"/>
      <c r="N69" s="9"/>
      <c r="O69" s="9"/>
      <c r="P69" s="9"/>
      <c r="Q69" s="9"/>
      <c r="R69" s="9"/>
      <c r="S69" s="9"/>
      <c r="T69" s="9"/>
      <c r="U69" s="9"/>
      <c r="V69" s="9"/>
    </row>
    <row r="70" customFormat="false" ht="15" hidden="false" customHeight="false" outlineLevel="0" collapsed="false">
      <c r="A70" s="17" t="n">
        <f aca="false">+A69+1</f>
        <v>67</v>
      </c>
      <c r="B70" s="18" t="n">
        <v>4671</v>
      </c>
      <c r="C70" s="18" t="n">
        <v>1122816</v>
      </c>
      <c r="D70" s="18" t="s">
        <v>178</v>
      </c>
      <c r="E70" s="19" t="s">
        <v>183</v>
      </c>
      <c r="F70" s="19" t="s">
        <v>184</v>
      </c>
      <c r="G70" s="18" t="s">
        <v>185</v>
      </c>
      <c r="H70" s="18" t="n">
        <v>100</v>
      </c>
      <c r="I70" s="20" t="n">
        <v>6</v>
      </c>
      <c r="J70" s="18" t="n">
        <v>1200</v>
      </c>
      <c r="K70" s="15"/>
      <c r="L70" s="15"/>
      <c r="M70" s="16"/>
      <c r="N70" s="9"/>
      <c r="O70" s="9"/>
      <c r="P70" s="9"/>
      <c r="Q70" s="9"/>
      <c r="R70" s="9"/>
      <c r="S70" s="9"/>
      <c r="T70" s="9"/>
      <c r="U70" s="9"/>
      <c r="V70" s="9"/>
    </row>
    <row r="71" customFormat="false" ht="30" hidden="false" customHeight="false" outlineLevel="0" collapsed="false">
      <c r="A71" s="17" t="n">
        <f aca="false">+A70+1</f>
        <v>68</v>
      </c>
      <c r="B71" s="18" t="n">
        <v>6031</v>
      </c>
      <c r="C71" s="18" t="n">
        <v>1146817</v>
      </c>
      <c r="D71" s="18" t="s">
        <v>178</v>
      </c>
      <c r="E71" s="19" t="s">
        <v>186</v>
      </c>
      <c r="F71" s="19" t="s">
        <v>187</v>
      </c>
      <c r="G71" s="18" t="s">
        <v>188</v>
      </c>
      <c r="H71" s="18" t="n">
        <v>1</v>
      </c>
      <c r="I71" s="20" t="n">
        <v>137</v>
      </c>
      <c r="J71" s="18" t="n">
        <v>80</v>
      </c>
      <c r="K71" s="15"/>
      <c r="L71" s="15"/>
      <c r="M71" s="16"/>
      <c r="N71" s="9"/>
      <c r="O71" s="9"/>
      <c r="P71" s="9"/>
      <c r="Q71" s="9"/>
      <c r="R71" s="9"/>
      <c r="S71" s="9"/>
      <c r="T71" s="9"/>
      <c r="U71" s="9"/>
      <c r="V71" s="9"/>
    </row>
    <row r="72" customFormat="false" ht="30" hidden="false" customHeight="false" outlineLevel="0" collapsed="false">
      <c r="A72" s="17" t="n">
        <f aca="false">+A71+1</f>
        <v>69</v>
      </c>
      <c r="B72" s="18" t="n">
        <v>6032</v>
      </c>
      <c r="C72" s="18" t="n">
        <v>1146816</v>
      </c>
      <c r="D72" s="18" t="s">
        <v>178</v>
      </c>
      <c r="E72" s="19" t="s">
        <v>189</v>
      </c>
      <c r="F72" s="19" t="s">
        <v>187</v>
      </c>
      <c r="G72" s="18" t="s">
        <v>188</v>
      </c>
      <c r="H72" s="18" t="n">
        <v>1</v>
      </c>
      <c r="I72" s="20" t="n">
        <v>125</v>
      </c>
      <c r="J72" s="18" t="n">
        <v>80</v>
      </c>
      <c r="K72" s="15"/>
      <c r="L72" s="15"/>
      <c r="M72" s="16"/>
      <c r="N72" s="9"/>
      <c r="O72" s="9"/>
      <c r="P72" s="9"/>
      <c r="Q72" s="9"/>
      <c r="R72" s="9"/>
      <c r="S72" s="9"/>
      <c r="T72" s="9"/>
      <c r="U72" s="9"/>
      <c r="V72" s="9"/>
    </row>
    <row r="73" customFormat="false" ht="15" hidden="false" customHeight="false" outlineLevel="0" collapsed="false">
      <c r="A73" s="17" t="n">
        <f aca="false">+A72+1</f>
        <v>70</v>
      </c>
      <c r="B73" s="18" t="n">
        <v>4744</v>
      </c>
      <c r="C73" s="18" t="n">
        <v>1145384</v>
      </c>
      <c r="D73" s="18" t="s">
        <v>190</v>
      </c>
      <c r="E73" s="19" t="s">
        <v>191</v>
      </c>
      <c r="F73" s="21" t="s">
        <v>192</v>
      </c>
      <c r="G73" s="18" t="s">
        <v>156</v>
      </c>
      <c r="H73" s="18" t="n">
        <v>1</v>
      </c>
      <c r="I73" s="20" t="n">
        <v>241</v>
      </c>
      <c r="J73" s="18" t="n">
        <v>40</v>
      </c>
      <c r="K73" s="15"/>
      <c r="L73" s="15"/>
      <c r="M73" s="16"/>
      <c r="N73" s="9"/>
      <c r="O73" s="9"/>
      <c r="P73" s="9"/>
      <c r="Q73" s="9"/>
      <c r="R73" s="9"/>
      <c r="S73" s="9"/>
      <c r="T73" s="9"/>
      <c r="U73" s="9"/>
      <c r="V73" s="9"/>
    </row>
    <row r="74" customFormat="false" ht="30" hidden="false" customHeight="false" outlineLevel="0" collapsed="false">
      <c r="A74" s="17" t="n">
        <f aca="false">+A73+1</f>
        <v>71</v>
      </c>
      <c r="B74" s="18" t="n">
        <v>4024</v>
      </c>
      <c r="C74" s="18" t="n">
        <v>1095437</v>
      </c>
      <c r="D74" s="18" t="s">
        <v>190</v>
      </c>
      <c r="E74" s="19" t="s">
        <v>193</v>
      </c>
      <c r="F74" s="19" t="s">
        <v>194</v>
      </c>
      <c r="G74" s="18" t="s">
        <v>71</v>
      </c>
      <c r="H74" s="18" t="n">
        <v>1</v>
      </c>
      <c r="I74" s="20" t="n">
        <v>93.5</v>
      </c>
      <c r="J74" s="18" t="n">
        <v>100</v>
      </c>
      <c r="K74" s="15"/>
      <c r="L74" s="15"/>
      <c r="M74" s="16"/>
      <c r="N74" s="9"/>
      <c r="O74" s="9"/>
      <c r="P74" s="9"/>
      <c r="Q74" s="9"/>
      <c r="R74" s="9"/>
      <c r="S74" s="9"/>
      <c r="T74" s="9"/>
      <c r="U74" s="9"/>
      <c r="V74" s="9"/>
    </row>
    <row r="75" customFormat="false" ht="30" hidden="false" customHeight="false" outlineLevel="0" collapsed="false">
      <c r="A75" s="17" t="n">
        <f aca="false">+A74+1</f>
        <v>72</v>
      </c>
      <c r="B75" s="18" t="n">
        <v>2988</v>
      </c>
      <c r="C75" s="18" t="n">
        <v>1094671</v>
      </c>
      <c r="D75" s="18" t="s">
        <v>190</v>
      </c>
      <c r="E75" s="19" t="s">
        <v>195</v>
      </c>
      <c r="F75" s="19" t="s">
        <v>194</v>
      </c>
      <c r="G75" s="18" t="s">
        <v>196</v>
      </c>
      <c r="H75" s="18" t="n">
        <v>1</v>
      </c>
      <c r="I75" s="20" t="n">
        <v>122</v>
      </c>
      <c r="J75" s="18" t="n">
        <v>48</v>
      </c>
      <c r="K75" s="15"/>
      <c r="L75" s="15"/>
      <c r="M75" s="16"/>
      <c r="N75" s="9"/>
      <c r="O75" s="9"/>
      <c r="P75" s="9"/>
      <c r="Q75" s="9"/>
      <c r="R75" s="9"/>
      <c r="S75" s="9"/>
      <c r="T75" s="9"/>
      <c r="U75" s="9"/>
      <c r="V75" s="9"/>
    </row>
    <row r="76" customFormat="false" ht="15" hidden="false" customHeight="false" outlineLevel="0" collapsed="false">
      <c r="A76" s="17" t="n">
        <f aca="false">+A75+1</f>
        <v>73</v>
      </c>
      <c r="B76" s="18" t="n">
        <v>22168</v>
      </c>
      <c r="C76" s="18" t="n">
        <v>1159571</v>
      </c>
      <c r="D76" s="18" t="s">
        <v>197</v>
      </c>
      <c r="E76" s="21" t="s">
        <v>198</v>
      </c>
      <c r="F76" s="21" t="s">
        <v>199</v>
      </c>
      <c r="G76" s="18" t="s">
        <v>14</v>
      </c>
      <c r="H76" s="18" t="n">
        <v>20</v>
      </c>
      <c r="I76" s="20" t="n">
        <v>181</v>
      </c>
      <c r="J76" s="18" t="n">
        <v>1200</v>
      </c>
      <c r="K76" s="15"/>
      <c r="L76" s="15"/>
      <c r="M76" s="16"/>
      <c r="N76" s="9"/>
      <c r="O76" s="9"/>
      <c r="P76" s="9"/>
      <c r="Q76" s="9"/>
      <c r="R76" s="9"/>
      <c r="S76" s="9"/>
      <c r="T76" s="9"/>
      <c r="U76" s="9"/>
      <c r="V76" s="9"/>
    </row>
    <row r="77" customFormat="false" ht="15" hidden="false" customHeight="false" outlineLevel="0" collapsed="false">
      <c r="A77" s="17" t="n">
        <f aca="false">+A76+1</f>
        <v>74</v>
      </c>
      <c r="B77" s="18" t="n">
        <v>4320</v>
      </c>
      <c r="C77" s="18" t="n">
        <v>1108056</v>
      </c>
      <c r="D77" s="18" t="s">
        <v>197</v>
      </c>
      <c r="E77" s="21" t="s">
        <v>200</v>
      </c>
      <c r="F77" s="19" t="s">
        <v>201</v>
      </c>
      <c r="G77" s="18" t="s">
        <v>196</v>
      </c>
      <c r="H77" s="18" t="n">
        <v>1</v>
      </c>
      <c r="I77" s="20" t="n">
        <v>271</v>
      </c>
      <c r="J77" s="18" t="n">
        <v>60</v>
      </c>
      <c r="K77" s="15"/>
      <c r="L77" s="15"/>
      <c r="M77" s="16"/>
      <c r="N77" s="9"/>
      <c r="O77" s="9"/>
      <c r="P77" s="9"/>
      <c r="Q77" s="9"/>
      <c r="R77" s="9"/>
      <c r="S77" s="9"/>
      <c r="T77" s="9"/>
      <c r="U77" s="9"/>
      <c r="V77" s="9"/>
    </row>
    <row r="78" customFormat="false" ht="15" hidden="false" customHeight="false" outlineLevel="0" collapsed="false">
      <c r="A78" s="17" t="n">
        <f aca="false">+A77+1</f>
        <v>75</v>
      </c>
      <c r="B78" s="18" t="n">
        <v>4044</v>
      </c>
      <c r="C78" s="18" t="n">
        <v>1096123</v>
      </c>
      <c r="D78" s="18" t="s">
        <v>202</v>
      </c>
      <c r="E78" s="19" t="s">
        <v>203</v>
      </c>
      <c r="F78" s="21" t="s">
        <v>204</v>
      </c>
      <c r="G78" s="18" t="s">
        <v>14</v>
      </c>
      <c r="H78" s="18" t="n">
        <v>10</v>
      </c>
      <c r="I78" s="20" t="n">
        <v>213</v>
      </c>
      <c r="J78" s="18" t="n">
        <v>300</v>
      </c>
      <c r="K78" s="15"/>
      <c r="L78" s="15"/>
      <c r="M78" s="16"/>
      <c r="N78" s="9"/>
      <c r="O78" s="9"/>
      <c r="P78" s="9"/>
      <c r="Q78" s="9"/>
      <c r="R78" s="9"/>
      <c r="S78" s="9"/>
      <c r="T78" s="9"/>
      <c r="U78" s="9"/>
      <c r="V78" s="9"/>
    </row>
    <row r="79" customFormat="false" ht="15" hidden="false" customHeight="false" outlineLevel="0" collapsed="false">
      <c r="A79" s="17" t="n">
        <f aca="false">+A78+1</f>
        <v>76</v>
      </c>
      <c r="B79" s="17" t="n">
        <v>6046</v>
      </c>
      <c r="C79" s="17" t="n">
        <v>1147005</v>
      </c>
      <c r="D79" s="17" t="s">
        <v>205</v>
      </c>
      <c r="E79" s="21" t="s">
        <v>206</v>
      </c>
      <c r="F79" s="21" t="s">
        <v>207</v>
      </c>
      <c r="G79" s="17" t="s">
        <v>208</v>
      </c>
      <c r="H79" s="17" t="n">
        <v>10</v>
      </c>
      <c r="I79" s="20" t="n">
        <v>153</v>
      </c>
      <c r="J79" s="17" t="n">
        <v>400</v>
      </c>
      <c r="K79" s="15"/>
      <c r="L79" s="15"/>
      <c r="M79" s="16"/>
      <c r="N79" s="9"/>
      <c r="O79" s="9"/>
      <c r="P79" s="9"/>
      <c r="Q79" s="9"/>
      <c r="R79" s="9"/>
      <c r="S79" s="9"/>
      <c r="T79" s="9"/>
      <c r="U79" s="9"/>
      <c r="V79" s="9"/>
    </row>
    <row r="80" customFormat="false" ht="15" hidden="false" customHeight="false" outlineLevel="0" collapsed="false">
      <c r="A80" s="17" t="n">
        <f aca="false">+A79+1</f>
        <v>77</v>
      </c>
      <c r="B80" s="17" t="n">
        <v>4743</v>
      </c>
      <c r="C80" s="17" t="n">
        <v>1135667</v>
      </c>
      <c r="D80" s="17" t="s">
        <v>209</v>
      </c>
      <c r="E80" s="21" t="s">
        <v>210</v>
      </c>
      <c r="F80" s="21" t="s">
        <v>211</v>
      </c>
      <c r="G80" s="18" t="s">
        <v>14</v>
      </c>
      <c r="H80" s="18" t="n">
        <v>20</v>
      </c>
      <c r="I80" s="20" t="n">
        <v>90</v>
      </c>
      <c r="J80" s="17" t="n">
        <v>600</v>
      </c>
      <c r="K80" s="15"/>
      <c r="L80" s="15"/>
      <c r="M80" s="16"/>
      <c r="N80" s="9"/>
      <c r="O80" s="9"/>
      <c r="P80" s="9"/>
      <c r="Q80" s="9"/>
      <c r="R80" s="9"/>
      <c r="S80" s="9"/>
      <c r="T80" s="9"/>
      <c r="U80" s="9"/>
      <c r="V80" s="9"/>
    </row>
    <row r="81" customFormat="false" ht="15" hidden="false" customHeight="false" outlineLevel="0" collapsed="false">
      <c r="A81" s="17" t="n">
        <f aca="false">+A80+1</f>
        <v>78</v>
      </c>
      <c r="B81" s="18" t="n">
        <v>4944</v>
      </c>
      <c r="C81" s="18" t="n">
        <v>1145272</v>
      </c>
      <c r="D81" s="18" t="s">
        <v>169</v>
      </c>
      <c r="E81" s="21" t="s">
        <v>212</v>
      </c>
      <c r="F81" s="21" t="s">
        <v>211</v>
      </c>
      <c r="G81" s="18" t="s">
        <v>14</v>
      </c>
      <c r="H81" s="18" t="n">
        <v>20</v>
      </c>
      <c r="I81" s="20" t="n">
        <v>98.8</v>
      </c>
      <c r="J81" s="18" t="n">
        <v>600</v>
      </c>
      <c r="K81" s="15"/>
      <c r="L81" s="15"/>
      <c r="M81" s="16"/>
      <c r="N81" s="9"/>
      <c r="O81" s="9"/>
      <c r="P81" s="9"/>
      <c r="Q81" s="9"/>
      <c r="R81" s="9"/>
      <c r="S81" s="9"/>
      <c r="T81" s="9"/>
      <c r="U81" s="9"/>
      <c r="V81" s="9"/>
    </row>
    <row r="82" customFormat="false" ht="15" hidden="false" customHeight="false" outlineLevel="0" collapsed="false">
      <c r="A82" s="17" t="n">
        <f aca="false">+A81+1</f>
        <v>79</v>
      </c>
      <c r="B82" s="17" t="n">
        <v>6709</v>
      </c>
      <c r="C82" s="17" t="n">
        <v>1154436</v>
      </c>
      <c r="D82" s="17" t="s">
        <v>213</v>
      </c>
      <c r="E82" s="21" t="s">
        <v>214</v>
      </c>
      <c r="F82" s="21" t="s">
        <v>215</v>
      </c>
      <c r="G82" s="17" t="s">
        <v>32</v>
      </c>
      <c r="H82" s="17" t="n">
        <v>10</v>
      </c>
      <c r="I82" s="20" t="n">
        <v>67</v>
      </c>
      <c r="J82" s="17" t="n">
        <v>300</v>
      </c>
      <c r="K82" s="15"/>
      <c r="L82" s="15"/>
      <c r="M82" s="16"/>
      <c r="N82" s="9"/>
      <c r="O82" s="9"/>
      <c r="P82" s="9"/>
      <c r="Q82" s="9"/>
      <c r="R82" s="9"/>
      <c r="S82" s="9"/>
      <c r="T82" s="9"/>
      <c r="U82" s="9"/>
      <c r="V82" s="9"/>
    </row>
    <row r="83" customFormat="false" ht="15" hidden="false" customHeight="false" outlineLevel="0" collapsed="false">
      <c r="A83" s="17" t="n">
        <f aca="false">+A82+1</f>
        <v>80</v>
      </c>
      <c r="B83" s="17" t="n">
        <v>6710</v>
      </c>
      <c r="C83" s="17" t="n">
        <v>1154437</v>
      </c>
      <c r="D83" s="17" t="s">
        <v>213</v>
      </c>
      <c r="E83" s="21" t="s">
        <v>216</v>
      </c>
      <c r="F83" s="21" t="s">
        <v>217</v>
      </c>
      <c r="G83" s="17" t="s">
        <v>32</v>
      </c>
      <c r="H83" s="17" t="n">
        <v>10</v>
      </c>
      <c r="I83" s="22" t="n">
        <v>109.42</v>
      </c>
      <c r="J83" s="17" t="n">
        <v>600</v>
      </c>
      <c r="K83" s="15"/>
      <c r="L83" s="15"/>
      <c r="M83" s="16"/>
      <c r="N83" s="9"/>
      <c r="O83" s="9"/>
      <c r="P83" s="9"/>
      <c r="Q83" s="9"/>
      <c r="R83" s="9"/>
      <c r="S83" s="9"/>
      <c r="T83" s="9"/>
      <c r="U83" s="9"/>
      <c r="V83" s="9"/>
    </row>
    <row r="84" customFormat="false" ht="15" hidden="false" customHeight="false" outlineLevel="0" collapsed="false">
      <c r="A84" s="17" t="n">
        <f aca="false">+A83+1</f>
        <v>81</v>
      </c>
      <c r="B84" s="17" t="n">
        <v>6711</v>
      </c>
      <c r="C84" s="17" t="n">
        <v>1154438</v>
      </c>
      <c r="D84" s="17" t="s">
        <v>213</v>
      </c>
      <c r="E84" s="21" t="s">
        <v>218</v>
      </c>
      <c r="F84" s="21" t="s">
        <v>219</v>
      </c>
      <c r="G84" s="17" t="s">
        <v>220</v>
      </c>
      <c r="H84" s="17" t="n">
        <v>1</v>
      </c>
      <c r="I84" s="22" t="n">
        <v>54.43</v>
      </c>
      <c r="J84" s="17" t="n">
        <v>160</v>
      </c>
      <c r="K84" s="15"/>
      <c r="L84" s="15"/>
      <c r="M84" s="16"/>
      <c r="N84" s="9"/>
      <c r="O84" s="9"/>
      <c r="P84" s="9"/>
      <c r="Q84" s="9"/>
      <c r="R84" s="9"/>
      <c r="S84" s="9"/>
      <c r="T84" s="9"/>
      <c r="U84" s="9"/>
      <c r="V84" s="9"/>
    </row>
    <row r="85" customFormat="false" ht="15" hidden="false" customHeight="false" outlineLevel="0" collapsed="false">
      <c r="A85" s="17" t="n">
        <f aca="false">+A84+1</f>
        <v>82</v>
      </c>
      <c r="B85" s="17"/>
      <c r="C85" s="17" t="n">
        <v>1162908</v>
      </c>
      <c r="D85" s="17" t="s">
        <v>213</v>
      </c>
      <c r="E85" s="21" t="s">
        <v>221</v>
      </c>
      <c r="F85" s="21" t="s">
        <v>222</v>
      </c>
      <c r="G85" s="17" t="s">
        <v>220</v>
      </c>
      <c r="H85" s="17" t="n">
        <v>1</v>
      </c>
      <c r="I85" s="22" t="n">
        <v>79.97</v>
      </c>
      <c r="J85" s="17" t="n">
        <v>160</v>
      </c>
      <c r="K85" s="15"/>
      <c r="L85" s="15"/>
      <c r="M85" s="16"/>
      <c r="N85" s="9"/>
      <c r="O85" s="9"/>
      <c r="P85" s="9"/>
      <c r="Q85" s="9"/>
      <c r="R85" s="9"/>
      <c r="S85" s="9"/>
      <c r="T85" s="9"/>
      <c r="U85" s="9"/>
      <c r="V85" s="9"/>
    </row>
    <row r="86" customFormat="false" ht="15" hidden="false" customHeight="false" outlineLevel="0" collapsed="false">
      <c r="A86" s="17" t="n">
        <f aca="false">+A85+1</f>
        <v>83</v>
      </c>
      <c r="B86" s="18" t="n">
        <v>6016</v>
      </c>
      <c r="C86" s="18" t="n">
        <v>1146480</v>
      </c>
      <c r="D86" s="18" t="s">
        <v>223</v>
      </c>
      <c r="E86" s="21" t="s">
        <v>224</v>
      </c>
      <c r="F86" s="21" t="s">
        <v>133</v>
      </c>
      <c r="G86" s="18" t="s">
        <v>14</v>
      </c>
      <c r="H86" s="18" t="n">
        <v>20</v>
      </c>
      <c r="I86" s="20" t="n">
        <v>49.3</v>
      </c>
      <c r="J86" s="18" t="n">
        <v>1000</v>
      </c>
      <c r="K86" s="15"/>
      <c r="L86" s="15"/>
      <c r="M86" s="16"/>
      <c r="N86" s="9"/>
      <c r="O86" s="9"/>
      <c r="P86" s="9"/>
      <c r="Q86" s="9"/>
      <c r="R86" s="9"/>
      <c r="S86" s="9"/>
      <c r="T86" s="9"/>
      <c r="U86" s="9"/>
      <c r="V86" s="9"/>
    </row>
    <row r="87" customFormat="false" ht="15" hidden="false" customHeight="false" outlineLevel="0" collapsed="false">
      <c r="A87" s="17" t="n">
        <f aca="false">+A86+1</f>
        <v>84</v>
      </c>
      <c r="B87" s="17" t="n">
        <v>2751</v>
      </c>
      <c r="C87" s="17" t="n">
        <v>1075375</v>
      </c>
      <c r="D87" s="17" t="s">
        <v>225</v>
      </c>
      <c r="E87" s="21" t="s">
        <v>226</v>
      </c>
      <c r="F87" s="21" t="s">
        <v>227</v>
      </c>
      <c r="G87" s="18" t="s">
        <v>103</v>
      </c>
      <c r="H87" s="18" t="n">
        <v>20</v>
      </c>
      <c r="I87" s="22" t="n">
        <v>219.6</v>
      </c>
      <c r="J87" s="17" t="n">
        <v>160</v>
      </c>
      <c r="K87" s="15"/>
      <c r="L87" s="15"/>
      <c r="M87" s="16"/>
      <c r="N87" s="9"/>
      <c r="O87" s="9"/>
      <c r="P87" s="9"/>
      <c r="Q87" s="9"/>
      <c r="R87" s="9"/>
      <c r="S87" s="9"/>
      <c r="T87" s="9"/>
      <c r="U87" s="9"/>
      <c r="V87" s="9"/>
    </row>
    <row r="88" customFormat="false" ht="15" hidden="false" customHeight="false" outlineLevel="0" collapsed="false">
      <c r="A88" s="17" t="n">
        <f aca="false">+A87+1</f>
        <v>85</v>
      </c>
      <c r="B88" s="17" t="n">
        <v>2468</v>
      </c>
      <c r="C88" s="17" t="n">
        <v>1140665</v>
      </c>
      <c r="D88" s="17" t="s">
        <v>225</v>
      </c>
      <c r="E88" s="21" t="s">
        <v>228</v>
      </c>
      <c r="F88" s="21" t="s">
        <v>229</v>
      </c>
      <c r="G88" s="17" t="s">
        <v>103</v>
      </c>
      <c r="H88" s="17" t="n">
        <v>16</v>
      </c>
      <c r="I88" s="22" t="n">
        <v>69.86</v>
      </c>
      <c r="J88" s="17" t="n">
        <v>240</v>
      </c>
      <c r="K88" s="15"/>
      <c r="L88" s="15"/>
      <c r="M88" s="16"/>
      <c r="N88" s="9"/>
      <c r="O88" s="9"/>
      <c r="P88" s="9"/>
      <c r="Q88" s="9"/>
      <c r="R88" s="9"/>
      <c r="S88" s="9"/>
      <c r="T88" s="9"/>
      <c r="U88" s="9"/>
      <c r="V88" s="9"/>
    </row>
    <row r="89" customFormat="false" ht="15" hidden="false" customHeight="false" outlineLevel="0" collapsed="false">
      <c r="A89" s="17" t="n">
        <f aca="false">+A88+1</f>
        <v>86</v>
      </c>
      <c r="B89" s="17" t="n">
        <v>4402</v>
      </c>
      <c r="C89" s="17" t="n">
        <v>1111090</v>
      </c>
      <c r="D89" s="17" t="s">
        <v>225</v>
      </c>
      <c r="E89" s="21" t="s">
        <v>230</v>
      </c>
      <c r="F89" s="21" t="s">
        <v>231</v>
      </c>
      <c r="G89" s="17" t="s">
        <v>103</v>
      </c>
      <c r="H89" s="17" t="n">
        <v>25</v>
      </c>
      <c r="I89" s="22" t="n">
        <v>188.64</v>
      </c>
      <c r="J89" s="17" t="n">
        <v>100</v>
      </c>
      <c r="K89" s="15"/>
      <c r="L89" s="15"/>
      <c r="M89" s="16"/>
      <c r="N89" s="9"/>
      <c r="O89" s="9"/>
      <c r="P89" s="9"/>
      <c r="Q89" s="9"/>
      <c r="R89" s="9"/>
      <c r="S89" s="9"/>
      <c r="T89" s="9"/>
      <c r="U89" s="9"/>
      <c r="V89" s="9"/>
    </row>
    <row r="90" customFormat="false" ht="15" hidden="false" customHeight="false" outlineLevel="0" collapsed="false">
      <c r="A90" s="17" t="n">
        <f aca="false">+A89+1</f>
        <v>87</v>
      </c>
      <c r="B90" s="18" t="n">
        <v>2811</v>
      </c>
      <c r="C90" s="18" t="n">
        <v>1081682</v>
      </c>
      <c r="D90" s="18" t="s">
        <v>232</v>
      </c>
      <c r="E90" s="21" t="s">
        <v>233</v>
      </c>
      <c r="F90" s="21" t="s">
        <v>234</v>
      </c>
      <c r="G90" s="18" t="s">
        <v>14</v>
      </c>
      <c r="H90" s="18" t="n">
        <v>25</v>
      </c>
      <c r="I90" s="22" t="n">
        <v>32.14</v>
      </c>
      <c r="J90" s="18" t="n">
        <v>1250</v>
      </c>
      <c r="K90" s="15"/>
      <c r="L90" s="15"/>
      <c r="M90" s="16"/>
      <c r="N90" s="9"/>
      <c r="O90" s="9"/>
      <c r="P90" s="9"/>
      <c r="Q90" s="9"/>
      <c r="R90" s="9"/>
      <c r="S90" s="9"/>
      <c r="T90" s="9"/>
      <c r="U90" s="9"/>
      <c r="V90" s="9"/>
    </row>
    <row r="91" customFormat="false" ht="15" hidden="false" customHeight="false" outlineLevel="0" collapsed="false">
      <c r="A91" s="17" t="n">
        <f aca="false">+A90+1</f>
        <v>88</v>
      </c>
      <c r="B91" s="18" t="n">
        <v>2831</v>
      </c>
      <c r="C91" s="18" t="n">
        <v>1081821</v>
      </c>
      <c r="D91" s="18" t="s">
        <v>232</v>
      </c>
      <c r="E91" s="21" t="s">
        <v>235</v>
      </c>
      <c r="F91" s="21" t="s">
        <v>236</v>
      </c>
      <c r="G91" s="18" t="s">
        <v>14</v>
      </c>
      <c r="H91" s="18" t="n">
        <v>20</v>
      </c>
      <c r="I91" s="22" t="n">
        <v>54.5</v>
      </c>
      <c r="J91" s="18" t="n">
        <v>1000</v>
      </c>
      <c r="K91" s="15"/>
      <c r="L91" s="15"/>
      <c r="M91" s="16"/>
      <c r="N91" s="9"/>
      <c r="O91" s="9"/>
      <c r="P91" s="9"/>
      <c r="Q91" s="9"/>
      <c r="R91" s="9"/>
      <c r="S91" s="9"/>
      <c r="T91" s="9"/>
      <c r="U91" s="9"/>
      <c r="V91" s="9"/>
    </row>
    <row r="92" customFormat="false" ht="15" hidden="false" customHeight="false" outlineLevel="0" collapsed="false">
      <c r="A92" s="17" t="n">
        <f aca="false">+A91+1</f>
        <v>89</v>
      </c>
      <c r="B92" s="18" t="n">
        <v>2833</v>
      </c>
      <c r="C92" s="18" t="n">
        <v>1081831</v>
      </c>
      <c r="D92" s="18" t="s">
        <v>232</v>
      </c>
      <c r="E92" s="21" t="s">
        <v>237</v>
      </c>
      <c r="F92" s="21" t="s">
        <v>234</v>
      </c>
      <c r="G92" s="18" t="s">
        <v>42</v>
      </c>
      <c r="H92" s="18" t="n">
        <v>20</v>
      </c>
      <c r="I92" s="22" t="n">
        <v>48.21</v>
      </c>
      <c r="J92" s="18" t="n">
        <v>960</v>
      </c>
      <c r="K92" s="15"/>
      <c r="L92" s="15"/>
      <c r="M92" s="16"/>
      <c r="N92" s="9"/>
      <c r="O92" s="9"/>
      <c r="P92" s="9"/>
      <c r="Q92" s="9"/>
      <c r="R92" s="9"/>
      <c r="S92" s="9"/>
      <c r="T92" s="9"/>
      <c r="U92" s="9"/>
      <c r="V92" s="9"/>
    </row>
    <row r="93" customFormat="false" ht="15" hidden="false" customHeight="false" outlineLevel="0" collapsed="false">
      <c r="A93" s="17" t="n">
        <f aca="false">+A92+1</f>
        <v>90</v>
      </c>
      <c r="B93" s="18" t="n">
        <v>4443</v>
      </c>
      <c r="C93" s="18" t="n">
        <v>1112846</v>
      </c>
      <c r="D93" s="18" t="s">
        <v>238</v>
      </c>
      <c r="E93" s="21" t="s">
        <v>239</v>
      </c>
      <c r="F93" s="21" t="s">
        <v>240</v>
      </c>
      <c r="G93" s="18" t="s">
        <v>241</v>
      </c>
      <c r="H93" s="18" t="n">
        <v>30</v>
      </c>
      <c r="I93" s="20" t="n">
        <v>29.4</v>
      </c>
      <c r="J93" s="18" t="n">
        <v>60</v>
      </c>
      <c r="K93" s="15"/>
      <c r="L93" s="15"/>
      <c r="M93" s="16"/>
      <c r="N93" s="9"/>
      <c r="O93" s="9"/>
      <c r="P93" s="9"/>
      <c r="Q93" s="9"/>
      <c r="R93" s="9"/>
      <c r="S93" s="9"/>
      <c r="T93" s="9"/>
      <c r="U93" s="9"/>
      <c r="V93" s="9"/>
    </row>
    <row r="94" customFormat="false" ht="15" hidden="false" customHeight="false" outlineLevel="0" collapsed="false">
      <c r="A94" s="17" t="n">
        <f aca="false">+A93+1</f>
        <v>91</v>
      </c>
      <c r="B94" s="18" t="n">
        <v>4444</v>
      </c>
      <c r="C94" s="18" t="n">
        <v>1112847</v>
      </c>
      <c r="D94" s="18" t="s">
        <v>238</v>
      </c>
      <c r="E94" s="21" t="s">
        <v>242</v>
      </c>
      <c r="F94" s="21" t="s">
        <v>243</v>
      </c>
      <c r="G94" s="18" t="s">
        <v>241</v>
      </c>
      <c r="H94" s="18" t="n">
        <v>30</v>
      </c>
      <c r="I94" s="20" t="n">
        <v>29.4</v>
      </c>
      <c r="J94" s="18" t="n">
        <v>60</v>
      </c>
      <c r="K94" s="15"/>
      <c r="L94" s="15"/>
      <c r="M94" s="16"/>
      <c r="N94" s="9"/>
      <c r="O94" s="9"/>
      <c r="P94" s="9"/>
      <c r="Q94" s="9"/>
      <c r="R94" s="9"/>
      <c r="S94" s="9"/>
      <c r="T94" s="9"/>
      <c r="U94" s="9"/>
      <c r="V94" s="9"/>
    </row>
    <row r="95" customFormat="false" ht="15" hidden="false" customHeight="false" outlineLevel="0" collapsed="false">
      <c r="A95" s="17" t="n">
        <f aca="false">+A94+1</f>
        <v>92</v>
      </c>
      <c r="B95" s="18" t="n">
        <v>22286</v>
      </c>
      <c r="C95" s="18" t="n">
        <v>1160876</v>
      </c>
      <c r="D95" s="18" t="s">
        <v>238</v>
      </c>
      <c r="E95" s="21" t="s">
        <v>244</v>
      </c>
      <c r="F95" s="21" t="s">
        <v>245</v>
      </c>
      <c r="G95" s="18" t="s">
        <v>196</v>
      </c>
      <c r="H95" s="18" t="n">
        <v>30</v>
      </c>
      <c r="I95" s="20" t="n">
        <v>29.4</v>
      </c>
      <c r="J95" s="18" t="n">
        <v>60</v>
      </c>
      <c r="K95" s="15"/>
      <c r="L95" s="15"/>
      <c r="M95" s="16"/>
      <c r="N95" s="9"/>
      <c r="O95" s="9"/>
      <c r="P95" s="9"/>
      <c r="Q95" s="9"/>
      <c r="R95" s="9"/>
      <c r="S95" s="9"/>
      <c r="T95" s="9"/>
      <c r="U95" s="9"/>
      <c r="V95" s="9"/>
    </row>
    <row r="96" customFormat="false" ht="15" hidden="false" customHeight="false" outlineLevel="0" collapsed="false">
      <c r="A96" s="17" t="n">
        <f aca="false">+A95+1</f>
        <v>93</v>
      </c>
      <c r="B96" s="18" t="n">
        <v>2896</v>
      </c>
      <c r="C96" s="18" t="n">
        <v>1088361</v>
      </c>
      <c r="D96" s="18" t="s">
        <v>238</v>
      </c>
      <c r="E96" s="21" t="s">
        <v>246</v>
      </c>
      <c r="F96" s="19" t="s">
        <v>247</v>
      </c>
      <c r="G96" s="18" t="s">
        <v>38</v>
      </c>
      <c r="H96" s="18" t="n">
        <v>30</v>
      </c>
      <c r="I96" s="20" t="n">
        <v>20.06</v>
      </c>
      <c r="J96" s="18" t="n">
        <v>540</v>
      </c>
      <c r="K96" s="15"/>
      <c r="L96" s="15"/>
      <c r="M96" s="16"/>
      <c r="N96" s="9"/>
      <c r="O96" s="9"/>
      <c r="P96" s="9"/>
      <c r="Q96" s="9"/>
      <c r="R96" s="9"/>
      <c r="S96" s="9"/>
      <c r="T96" s="9"/>
      <c r="U96" s="9"/>
      <c r="V96" s="9"/>
    </row>
    <row r="97" customFormat="false" ht="15" hidden="false" customHeight="false" outlineLevel="0" collapsed="false">
      <c r="A97" s="17" t="n">
        <f aca="false">+A96+1</f>
        <v>94</v>
      </c>
      <c r="B97" s="18" t="n">
        <v>4394</v>
      </c>
      <c r="C97" s="18" t="n">
        <v>1111056</v>
      </c>
      <c r="D97" s="18" t="s">
        <v>248</v>
      </c>
      <c r="E97" s="21" t="s">
        <v>249</v>
      </c>
      <c r="F97" s="19" t="s">
        <v>250</v>
      </c>
      <c r="G97" s="18" t="s">
        <v>78</v>
      </c>
      <c r="H97" s="18" t="n">
        <v>1</v>
      </c>
      <c r="I97" s="20" t="n">
        <v>85</v>
      </c>
      <c r="J97" s="18" t="n">
        <v>100</v>
      </c>
      <c r="K97" s="15"/>
      <c r="L97" s="15"/>
      <c r="M97" s="16"/>
      <c r="N97" s="9"/>
      <c r="O97" s="9"/>
      <c r="P97" s="9"/>
      <c r="Q97" s="9"/>
      <c r="R97" s="9"/>
      <c r="S97" s="9"/>
      <c r="T97" s="9"/>
      <c r="U97" s="9"/>
      <c r="V97" s="9"/>
    </row>
    <row r="98" customFormat="false" ht="15" hidden="false" customHeight="false" outlineLevel="0" collapsed="false">
      <c r="A98" s="17" t="n">
        <f aca="false">+A97+1</f>
        <v>95</v>
      </c>
      <c r="B98" s="18" t="n">
        <v>2553</v>
      </c>
      <c r="C98" s="18" t="n">
        <v>1004083</v>
      </c>
      <c r="D98" s="18" t="s">
        <v>251</v>
      </c>
      <c r="E98" s="19" t="s">
        <v>252</v>
      </c>
      <c r="F98" s="19" t="s">
        <v>253</v>
      </c>
      <c r="G98" s="18" t="s">
        <v>112</v>
      </c>
      <c r="H98" s="18" t="n">
        <v>49</v>
      </c>
      <c r="I98" s="20" t="n">
        <v>16.91</v>
      </c>
      <c r="J98" s="18" t="n">
        <v>392</v>
      </c>
      <c r="K98" s="15"/>
      <c r="L98" s="15"/>
      <c r="M98" s="16"/>
      <c r="N98" s="24"/>
      <c r="O98" s="24"/>
      <c r="P98" s="24"/>
      <c r="Q98" s="24"/>
      <c r="R98" s="24"/>
      <c r="S98" s="24"/>
      <c r="T98" s="9"/>
      <c r="U98" s="9"/>
      <c r="V98" s="9"/>
    </row>
    <row r="99" customFormat="false" ht="15" hidden="false" customHeight="false" outlineLevel="0" collapsed="false">
      <c r="A99" s="17" t="n">
        <f aca="false">+A98+1</f>
        <v>96</v>
      </c>
      <c r="B99" s="18" t="n">
        <v>2564</v>
      </c>
      <c r="C99" s="18" t="n">
        <v>1004116</v>
      </c>
      <c r="D99" s="18" t="s">
        <v>251</v>
      </c>
      <c r="E99" s="19" t="s">
        <v>254</v>
      </c>
      <c r="F99" s="19" t="s">
        <v>253</v>
      </c>
      <c r="G99" s="18" t="s">
        <v>114</v>
      </c>
      <c r="H99" s="18" t="n">
        <v>96</v>
      </c>
      <c r="I99" s="20" t="n">
        <v>11.42</v>
      </c>
      <c r="J99" s="18" t="n">
        <v>1152</v>
      </c>
      <c r="K99" s="15"/>
      <c r="L99" s="15"/>
      <c r="M99" s="16"/>
      <c r="N99" s="24"/>
      <c r="O99" s="24"/>
      <c r="P99" s="24"/>
      <c r="Q99" s="24"/>
      <c r="R99" s="24"/>
      <c r="S99" s="24"/>
      <c r="T99" s="9"/>
      <c r="U99" s="9"/>
      <c r="V99" s="9"/>
    </row>
    <row r="100" customFormat="false" ht="15" hidden="false" customHeight="false" outlineLevel="0" collapsed="false">
      <c r="A100" s="17" t="n">
        <f aca="false">+A99+1</f>
        <v>97</v>
      </c>
      <c r="B100" s="18" t="n">
        <v>2554</v>
      </c>
      <c r="C100" s="18" t="n">
        <v>1004084</v>
      </c>
      <c r="D100" s="18" t="s">
        <v>251</v>
      </c>
      <c r="E100" s="19" t="s">
        <v>255</v>
      </c>
      <c r="F100" s="21" t="s">
        <v>253</v>
      </c>
      <c r="G100" s="18" t="s">
        <v>116</v>
      </c>
      <c r="H100" s="18" t="n">
        <v>24</v>
      </c>
      <c r="I100" s="20" t="n">
        <v>34.49</v>
      </c>
      <c r="J100" s="18" t="n">
        <v>192</v>
      </c>
      <c r="K100" s="15"/>
      <c r="L100" s="15"/>
      <c r="M100" s="16"/>
      <c r="N100" s="24"/>
      <c r="O100" s="24"/>
      <c r="P100" s="24"/>
      <c r="Q100" s="24"/>
      <c r="R100" s="24"/>
      <c r="S100" s="24"/>
      <c r="T100" s="9"/>
      <c r="U100" s="9"/>
      <c r="V100" s="9"/>
    </row>
    <row r="101" customFormat="false" ht="15" hidden="false" customHeight="false" outlineLevel="0" collapsed="false">
      <c r="A101" s="17" t="n">
        <f aca="false">+A100+1</f>
        <v>98</v>
      </c>
      <c r="B101" s="17" t="s">
        <v>256</v>
      </c>
      <c r="C101" s="17" t="n">
        <v>1157613</v>
      </c>
      <c r="D101" s="17" t="s">
        <v>257</v>
      </c>
      <c r="E101" s="21" t="s">
        <v>258</v>
      </c>
      <c r="F101" s="19" t="s">
        <v>259</v>
      </c>
      <c r="G101" s="17" t="s">
        <v>78</v>
      </c>
      <c r="H101" s="17" t="n">
        <v>30</v>
      </c>
      <c r="I101" s="20" t="n">
        <v>126</v>
      </c>
      <c r="J101" s="17" t="n">
        <v>120</v>
      </c>
      <c r="K101" s="15"/>
      <c r="L101" s="15"/>
      <c r="M101" s="16"/>
      <c r="N101" s="9"/>
      <c r="O101" s="9"/>
      <c r="P101" s="9"/>
      <c r="Q101" s="9"/>
      <c r="R101" s="9"/>
      <c r="S101" s="9"/>
      <c r="T101" s="9"/>
      <c r="U101" s="9"/>
      <c r="V101" s="9"/>
    </row>
    <row r="102" customFormat="false" ht="15" hidden="false" customHeight="false" outlineLevel="0" collapsed="false">
      <c r="A102" s="17" t="n">
        <f aca="false">+A101+1</f>
        <v>99</v>
      </c>
      <c r="B102" s="18" t="n">
        <v>4536</v>
      </c>
      <c r="C102" s="18" t="n">
        <v>1106534</v>
      </c>
      <c r="D102" s="18" t="s">
        <v>260</v>
      </c>
      <c r="E102" s="21" t="s">
        <v>261</v>
      </c>
      <c r="F102" s="21" t="s">
        <v>262</v>
      </c>
      <c r="G102" s="18" t="s">
        <v>78</v>
      </c>
      <c r="H102" s="18" t="n">
        <v>1</v>
      </c>
      <c r="I102" s="20" t="n">
        <v>79</v>
      </c>
      <c r="J102" s="18" t="n">
        <v>100</v>
      </c>
      <c r="K102" s="15"/>
      <c r="L102" s="15"/>
      <c r="M102" s="16"/>
      <c r="N102" s="9"/>
      <c r="O102" s="9"/>
      <c r="P102" s="9"/>
      <c r="Q102" s="9"/>
      <c r="R102" s="9"/>
      <c r="S102" s="9"/>
      <c r="T102" s="9"/>
      <c r="U102" s="9"/>
      <c r="V102" s="9"/>
    </row>
    <row r="103" customFormat="false" ht="15" hidden="false" customHeight="false" outlineLevel="0" collapsed="false">
      <c r="A103" s="17" t="n">
        <f aca="false">+A102+1</f>
        <v>100</v>
      </c>
      <c r="B103" s="18" t="n">
        <v>4294</v>
      </c>
      <c r="C103" s="18" t="n">
        <v>1106535</v>
      </c>
      <c r="D103" s="18" t="s">
        <v>260</v>
      </c>
      <c r="E103" s="21" t="s">
        <v>263</v>
      </c>
      <c r="F103" s="21" t="s">
        <v>262</v>
      </c>
      <c r="G103" s="18" t="s">
        <v>241</v>
      </c>
      <c r="H103" s="18" t="n">
        <v>1</v>
      </c>
      <c r="I103" s="20" t="n">
        <v>108.5</v>
      </c>
      <c r="J103" s="18" t="n">
        <v>60</v>
      </c>
      <c r="K103" s="15"/>
      <c r="L103" s="15"/>
      <c r="M103" s="16"/>
      <c r="N103" s="9"/>
      <c r="O103" s="9"/>
      <c r="P103" s="9"/>
      <c r="Q103" s="9"/>
      <c r="R103" s="9"/>
      <c r="S103" s="9"/>
      <c r="T103" s="9"/>
      <c r="U103" s="9"/>
      <c r="V103" s="9"/>
    </row>
    <row r="104" customFormat="false" ht="15" hidden="false" customHeight="false" outlineLevel="0" collapsed="false">
      <c r="A104" s="17" t="n">
        <f aca="false">+A103+1</f>
        <v>101</v>
      </c>
      <c r="B104" s="18" t="n">
        <v>22261</v>
      </c>
      <c r="C104" s="18" t="n">
        <v>1160592</v>
      </c>
      <c r="D104" s="18" t="s">
        <v>264</v>
      </c>
      <c r="E104" s="21" t="s">
        <v>265</v>
      </c>
      <c r="F104" s="21" t="s">
        <v>37</v>
      </c>
      <c r="G104" s="18" t="n">
        <v>1</v>
      </c>
      <c r="H104" s="18" t="n">
        <v>50</v>
      </c>
      <c r="I104" s="22" t="n">
        <v>65</v>
      </c>
      <c r="J104" s="18" t="n">
        <v>2000</v>
      </c>
      <c r="K104" s="15"/>
      <c r="L104" s="15"/>
      <c r="M104" s="16"/>
      <c r="N104" s="9"/>
      <c r="O104" s="9"/>
      <c r="P104" s="9"/>
      <c r="Q104" s="9"/>
      <c r="R104" s="9"/>
      <c r="S104" s="9"/>
      <c r="T104" s="9"/>
      <c r="U104" s="9"/>
      <c r="V104" s="9"/>
    </row>
    <row r="105" customFormat="false" ht="15" hidden="false" customHeight="false" outlineLevel="0" collapsed="false">
      <c r="A105" s="17" t="n">
        <f aca="false">+A104+1</f>
        <v>102</v>
      </c>
      <c r="B105" s="18" t="n">
        <v>2558</v>
      </c>
      <c r="C105" s="18" t="n">
        <v>1004090</v>
      </c>
      <c r="D105" s="18" t="s">
        <v>266</v>
      </c>
      <c r="E105" s="21" t="s">
        <v>267</v>
      </c>
      <c r="F105" s="21" t="s">
        <v>268</v>
      </c>
      <c r="G105" s="18" t="s">
        <v>14</v>
      </c>
      <c r="H105" s="18" t="n">
        <v>20</v>
      </c>
      <c r="I105" s="20" t="n">
        <v>62.5</v>
      </c>
      <c r="J105" s="18" t="n">
        <v>1000</v>
      </c>
      <c r="K105" s="15"/>
      <c r="L105" s="15"/>
      <c r="M105" s="16"/>
      <c r="N105" s="9"/>
      <c r="O105" s="9"/>
      <c r="P105" s="9"/>
      <c r="Q105" s="9"/>
      <c r="R105" s="9"/>
      <c r="S105" s="9"/>
      <c r="T105" s="9"/>
      <c r="U105" s="9"/>
      <c r="V105" s="9"/>
    </row>
    <row r="106" customFormat="false" ht="15" hidden="false" customHeight="false" outlineLevel="0" collapsed="false">
      <c r="A106" s="17" t="n">
        <f aca="false">+A105+1</f>
        <v>103</v>
      </c>
      <c r="B106" s="18" t="n">
        <v>2605</v>
      </c>
      <c r="C106" s="18" t="n">
        <v>1007415</v>
      </c>
      <c r="D106" s="18" t="s">
        <v>266</v>
      </c>
      <c r="E106" s="21" t="s">
        <v>269</v>
      </c>
      <c r="F106" s="21" t="s">
        <v>270</v>
      </c>
      <c r="G106" s="18" t="s">
        <v>14</v>
      </c>
      <c r="H106" s="18" t="n">
        <v>20</v>
      </c>
      <c r="I106" s="20" t="n">
        <v>67.5</v>
      </c>
      <c r="J106" s="18" t="n">
        <v>1000</v>
      </c>
      <c r="K106" s="15"/>
      <c r="L106" s="15"/>
      <c r="M106" s="16"/>
      <c r="N106" s="9"/>
      <c r="O106" s="9"/>
      <c r="P106" s="9"/>
      <c r="Q106" s="9"/>
      <c r="R106" s="9"/>
      <c r="S106" s="9"/>
      <c r="T106" s="9"/>
      <c r="U106" s="9"/>
      <c r="V106" s="9"/>
    </row>
    <row r="107" customFormat="false" ht="15" hidden="false" customHeight="false" outlineLevel="0" collapsed="false">
      <c r="A107" s="17" t="n">
        <f aca="false">+A106+1</f>
        <v>104</v>
      </c>
      <c r="B107" s="18" t="n">
        <v>2559</v>
      </c>
      <c r="C107" s="18" t="n">
        <v>1004092</v>
      </c>
      <c r="D107" s="18" t="s">
        <v>271</v>
      </c>
      <c r="E107" s="21" t="s">
        <v>272</v>
      </c>
      <c r="F107" s="21" t="s">
        <v>273</v>
      </c>
      <c r="G107" s="18" t="s">
        <v>14</v>
      </c>
      <c r="H107" s="18" t="n">
        <v>20</v>
      </c>
      <c r="I107" s="20" t="n">
        <v>162</v>
      </c>
      <c r="J107" s="18" t="n">
        <v>1200</v>
      </c>
      <c r="K107" s="15"/>
      <c r="L107" s="15"/>
      <c r="M107" s="16"/>
      <c r="N107" s="9"/>
      <c r="O107" s="9"/>
      <c r="P107" s="9"/>
      <c r="Q107" s="9"/>
      <c r="R107" s="9"/>
      <c r="S107" s="9"/>
      <c r="T107" s="9"/>
      <c r="U107" s="9"/>
      <c r="V107" s="9"/>
    </row>
    <row r="108" customFormat="false" ht="15" hidden="false" customHeight="false" outlineLevel="0" collapsed="false">
      <c r="A108" s="17" t="n">
        <f aca="false">+A107+1</f>
        <v>105</v>
      </c>
      <c r="B108" s="18" t="n">
        <v>22157</v>
      </c>
      <c r="C108" s="18" t="n">
        <v>1159470</v>
      </c>
      <c r="D108" s="18" t="s">
        <v>274</v>
      </c>
      <c r="E108" s="21" t="s">
        <v>275</v>
      </c>
      <c r="F108" s="21" t="s">
        <v>276</v>
      </c>
      <c r="G108" s="18" t="s">
        <v>277</v>
      </c>
      <c r="H108" s="18" t="n">
        <v>1</v>
      </c>
      <c r="I108" s="20" t="n">
        <v>398</v>
      </c>
      <c r="J108" s="18" t="n">
        <v>50</v>
      </c>
      <c r="K108" s="15"/>
      <c r="L108" s="15"/>
      <c r="M108" s="16"/>
      <c r="N108" s="9"/>
      <c r="O108" s="9"/>
      <c r="P108" s="9"/>
      <c r="Q108" s="9"/>
      <c r="R108" s="9"/>
      <c r="S108" s="9"/>
      <c r="T108" s="9"/>
      <c r="U108" s="9"/>
      <c r="V108" s="9"/>
    </row>
    <row r="109" customFormat="false" ht="15" hidden="false" customHeight="false" outlineLevel="0" collapsed="false">
      <c r="A109" s="17" t="n">
        <f aca="false">+A108+1</f>
        <v>106</v>
      </c>
      <c r="B109" s="18" t="n">
        <v>4190</v>
      </c>
      <c r="C109" s="18" t="n">
        <v>1102077</v>
      </c>
      <c r="D109" s="18" t="s">
        <v>274</v>
      </c>
      <c r="E109" s="21" t="s">
        <v>278</v>
      </c>
      <c r="F109" s="21" t="s">
        <v>279</v>
      </c>
      <c r="G109" s="18" t="s">
        <v>280</v>
      </c>
      <c r="H109" s="18" t="n">
        <v>12</v>
      </c>
      <c r="I109" s="20" t="n">
        <v>722</v>
      </c>
      <c r="J109" s="18" t="n">
        <v>40</v>
      </c>
      <c r="K109" s="15"/>
      <c r="L109" s="15"/>
      <c r="M109" s="16"/>
      <c r="N109" s="9"/>
      <c r="O109" s="9"/>
      <c r="P109" s="9"/>
      <c r="Q109" s="9"/>
      <c r="R109" s="9"/>
      <c r="S109" s="9"/>
      <c r="T109" s="9"/>
      <c r="U109" s="9"/>
      <c r="V109" s="9"/>
    </row>
    <row r="110" customFormat="false" ht="15" hidden="false" customHeight="false" outlineLevel="0" collapsed="false">
      <c r="A110" s="17" t="n">
        <f aca="false">+A109+1</f>
        <v>107</v>
      </c>
      <c r="B110" s="18" t="n">
        <v>4189</v>
      </c>
      <c r="C110" s="18" t="n">
        <v>1102076</v>
      </c>
      <c r="D110" s="18" t="s">
        <v>274</v>
      </c>
      <c r="E110" s="21" t="s">
        <v>281</v>
      </c>
      <c r="F110" s="21" t="s">
        <v>279</v>
      </c>
      <c r="G110" s="18" t="s">
        <v>282</v>
      </c>
      <c r="H110" s="18" t="n">
        <v>24</v>
      </c>
      <c r="I110" s="20" t="n">
        <v>722</v>
      </c>
      <c r="J110" s="18" t="n">
        <v>40</v>
      </c>
      <c r="K110" s="15"/>
      <c r="L110" s="15"/>
      <c r="M110" s="16"/>
      <c r="N110" s="9"/>
      <c r="O110" s="9"/>
      <c r="P110" s="9"/>
      <c r="Q110" s="9"/>
      <c r="R110" s="9"/>
      <c r="S110" s="9"/>
      <c r="T110" s="9"/>
      <c r="U110" s="9"/>
      <c r="V110" s="9"/>
    </row>
    <row r="111" customFormat="false" ht="15" hidden="false" customHeight="false" outlineLevel="0" collapsed="false">
      <c r="A111" s="17" t="n">
        <f aca="false">+A110+1</f>
        <v>108</v>
      </c>
      <c r="B111" s="18" t="n">
        <v>6088</v>
      </c>
      <c r="C111" s="18" t="n">
        <v>1148501</v>
      </c>
      <c r="D111" s="18" t="s">
        <v>283</v>
      </c>
      <c r="E111" s="21" t="s">
        <v>284</v>
      </c>
      <c r="F111" s="21" t="s">
        <v>285</v>
      </c>
      <c r="G111" s="18" t="s">
        <v>14</v>
      </c>
      <c r="H111" s="18" t="n">
        <v>50</v>
      </c>
      <c r="I111" s="20" t="n">
        <v>25.1</v>
      </c>
      <c r="J111" s="18" t="n">
        <v>1000</v>
      </c>
      <c r="K111" s="15"/>
      <c r="L111" s="15"/>
      <c r="M111" s="16"/>
      <c r="N111" s="9"/>
      <c r="O111" s="9"/>
      <c r="P111" s="9"/>
      <c r="Q111" s="9"/>
      <c r="R111" s="9"/>
      <c r="S111" s="9"/>
      <c r="T111" s="9"/>
      <c r="U111" s="9"/>
      <c r="V111" s="9"/>
    </row>
    <row r="112" customFormat="false" ht="15" hidden="false" customHeight="false" outlineLevel="0" collapsed="false">
      <c r="A112" s="17" t="n">
        <f aca="false">+A111+1</f>
        <v>109</v>
      </c>
      <c r="B112" s="18" t="n">
        <v>2724</v>
      </c>
      <c r="C112" s="18" t="n">
        <v>1067346</v>
      </c>
      <c r="D112" s="18" t="s">
        <v>286</v>
      </c>
      <c r="E112" s="21" t="s">
        <v>287</v>
      </c>
      <c r="F112" s="21" t="s">
        <v>288</v>
      </c>
      <c r="G112" s="18" t="s">
        <v>14</v>
      </c>
      <c r="H112" s="18" t="n">
        <v>10</v>
      </c>
      <c r="I112" s="20" t="n">
        <v>73.5</v>
      </c>
      <c r="J112" s="18" t="n">
        <v>300</v>
      </c>
      <c r="K112" s="15"/>
      <c r="L112" s="15"/>
      <c r="M112" s="16"/>
      <c r="N112" s="9"/>
      <c r="O112" s="9"/>
      <c r="P112" s="9"/>
      <c r="Q112" s="9"/>
      <c r="R112" s="9"/>
      <c r="S112" s="9"/>
      <c r="T112" s="9"/>
      <c r="U112" s="9"/>
      <c r="V112" s="9"/>
    </row>
    <row r="113" customFormat="false" ht="15" hidden="false" customHeight="false" outlineLevel="0" collapsed="false">
      <c r="A113" s="17" t="n">
        <f aca="false">+A112+1</f>
        <v>110</v>
      </c>
      <c r="B113" s="18" t="n">
        <v>2849</v>
      </c>
      <c r="C113" s="18" t="n">
        <v>1083786</v>
      </c>
      <c r="D113" s="18" t="s">
        <v>286</v>
      </c>
      <c r="E113" s="21" t="s">
        <v>289</v>
      </c>
      <c r="F113" s="21" t="s">
        <v>290</v>
      </c>
      <c r="G113" s="18" t="s">
        <v>14</v>
      </c>
      <c r="H113" s="18" t="n">
        <v>10</v>
      </c>
      <c r="I113" s="22" t="n">
        <v>109.42</v>
      </c>
      <c r="J113" s="18" t="n">
        <v>600</v>
      </c>
      <c r="K113" s="15"/>
      <c r="L113" s="15"/>
      <c r="M113" s="16"/>
      <c r="N113" s="9"/>
      <c r="O113" s="9"/>
      <c r="P113" s="9"/>
      <c r="Q113" s="9"/>
      <c r="R113" s="9"/>
      <c r="S113" s="9"/>
      <c r="T113" s="9"/>
      <c r="U113" s="9"/>
      <c r="V113" s="9"/>
    </row>
    <row r="114" customFormat="false" ht="15" hidden="false" customHeight="false" outlineLevel="0" collapsed="false">
      <c r="A114" s="17" t="n">
        <f aca="false">+A113+1</f>
        <v>111</v>
      </c>
      <c r="B114" s="18" t="n">
        <v>2642</v>
      </c>
      <c r="C114" s="18" t="n">
        <v>1009918</v>
      </c>
      <c r="D114" s="18" t="s">
        <v>286</v>
      </c>
      <c r="E114" s="21" t="s">
        <v>291</v>
      </c>
      <c r="F114" s="21" t="s">
        <v>292</v>
      </c>
      <c r="G114" s="18" t="s">
        <v>137</v>
      </c>
      <c r="H114" s="18" t="n">
        <v>20</v>
      </c>
      <c r="I114" s="22" t="n">
        <v>54.43</v>
      </c>
      <c r="J114" s="18" t="n">
        <v>160</v>
      </c>
      <c r="K114" s="15"/>
      <c r="L114" s="15"/>
      <c r="M114" s="16"/>
      <c r="N114" s="9"/>
      <c r="O114" s="9"/>
      <c r="P114" s="9"/>
      <c r="Q114" s="9"/>
      <c r="R114" s="9"/>
      <c r="S114" s="9"/>
      <c r="T114" s="9"/>
      <c r="U114" s="9"/>
      <c r="V114" s="9"/>
    </row>
    <row r="115" customFormat="false" ht="15" hidden="false" customHeight="false" outlineLevel="0" collapsed="false">
      <c r="A115" s="17" t="n">
        <f aca="false">+A114+1</f>
        <v>112</v>
      </c>
      <c r="B115" s="18" t="n">
        <v>2608</v>
      </c>
      <c r="C115" s="18" t="n">
        <v>1007443</v>
      </c>
      <c r="D115" s="18" t="s">
        <v>293</v>
      </c>
      <c r="E115" s="21" t="s">
        <v>294</v>
      </c>
      <c r="F115" s="21" t="s">
        <v>295</v>
      </c>
      <c r="G115" s="18" t="s">
        <v>296</v>
      </c>
      <c r="H115" s="18" t="n">
        <v>48</v>
      </c>
      <c r="I115" s="20" t="n">
        <v>92.7</v>
      </c>
      <c r="J115" s="18" t="n">
        <v>576</v>
      </c>
      <c r="K115" s="15"/>
      <c r="L115" s="15"/>
      <c r="M115" s="16"/>
      <c r="N115" s="9"/>
      <c r="O115" s="9"/>
      <c r="P115" s="9"/>
      <c r="Q115" s="9"/>
      <c r="R115" s="9"/>
      <c r="S115" s="9"/>
      <c r="T115" s="9"/>
      <c r="U115" s="9"/>
      <c r="V115" s="9"/>
    </row>
    <row r="116" customFormat="false" ht="15" hidden="false" customHeight="false" outlineLevel="0" collapsed="false">
      <c r="A116" s="17" t="n">
        <f aca="false">+A115+1</f>
        <v>113</v>
      </c>
      <c r="B116" s="18" t="n">
        <v>2812</v>
      </c>
      <c r="C116" s="18" t="n">
        <v>1081684</v>
      </c>
      <c r="D116" s="18" t="s">
        <v>297</v>
      </c>
      <c r="E116" s="21" t="s">
        <v>298</v>
      </c>
      <c r="F116" s="19" t="s">
        <v>299</v>
      </c>
      <c r="G116" s="18" t="s">
        <v>14</v>
      </c>
      <c r="H116" s="18" t="n">
        <v>60</v>
      </c>
      <c r="I116" s="20" t="n">
        <v>19.34</v>
      </c>
      <c r="J116" s="18" t="n">
        <v>3600</v>
      </c>
      <c r="K116" s="15"/>
      <c r="L116" s="15"/>
      <c r="M116" s="16"/>
      <c r="N116" s="9"/>
      <c r="O116" s="9"/>
      <c r="P116" s="9"/>
      <c r="Q116" s="9"/>
      <c r="R116" s="9"/>
      <c r="S116" s="9"/>
      <c r="T116" s="9"/>
      <c r="U116" s="9"/>
      <c r="V116" s="9"/>
    </row>
    <row r="117" customFormat="false" ht="15" hidden="false" customHeight="false" outlineLevel="0" collapsed="false">
      <c r="A117" s="17" t="n">
        <f aca="false">+A116+1</f>
        <v>114</v>
      </c>
      <c r="B117" s="18" t="n">
        <v>2556</v>
      </c>
      <c r="C117" s="18" t="n">
        <v>1004087</v>
      </c>
      <c r="D117" s="18" t="s">
        <v>300</v>
      </c>
      <c r="E117" s="21" t="s">
        <v>301</v>
      </c>
      <c r="F117" s="21" t="s">
        <v>302</v>
      </c>
      <c r="G117" s="18" t="s">
        <v>14</v>
      </c>
      <c r="H117" s="18" t="n">
        <v>50</v>
      </c>
      <c r="I117" s="22" t="n">
        <v>9.96</v>
      </c>
      <c r="J117" s="18" t="n">
        <v>2000</v>
      </c>
      <c r="K117" s="15"/>
      <c r="L117" s="15"/>
      <c r="M117" s="16"/>
      <c r="N117" s="9"/>
      <c r="O117" s="9"/>
      <c r="P117" s="9"/>
      <c r="Q117" s="9"/>
      <c r="R117" s="9"/>
      <c r="S117" s="9"/>
      <c r="T117" s="9"/>
      <c r="U117" s="9"/>
      <c r="V117" s="9"/>
    </row>
    <row r="118" customFormat="false" ht="15" hidden="false" customHeight="false" outlineLevel="0" collapsed="false">
      <c r="A118" s="17" t="n">
        <f aca="false">+A117+1</f>
        <v>115</v>
      </c>
      <c r="B118" s="18" t="n">
        <v>2637</v>
      </c>
      <c r="C118" s="18" t="n">
        <v>1009331</v>
      </c>
      <c r="D118" s="18" t="s">
        <v>300</v>
      </c>
      <c r="E118" s="21" t="s">
        <v>303</v>
      </c>
      <c r="F118" s="21" t="s">
        <v>304</v>
      </c>
      <c r="G118" s="18" t="s">
        <v>14</v>
      </c>
      <c r="H118" s="18" t="n">
        <v>50</v>
      </c>
      <c r="I118" s="20" t="n">
        <v>19.95</v>
      </c>
      <c r="J118" s="18" t="n">
        <v>1000</v>
      </c>
      <c r="K118" s="15"/>
      <c r="L118" s="15"/>
      <c r="M118" s="16"/>
      <c r="N118" s="9"/>
      <c r="O118" s="9"/>
      <c r="P118" s="9"/>
      <c r="Q118" s="9"/>
      <c r="R118" s="9"/>
      <c r="S118" s="9"/>
      <c r="T118" s="9"/>
      <c r="U118" s="9"/>
      <c r="V118" s="9"/>
    </row>
    <row r="119" customFormat="false" ht="15" hidden="false" customHeight="false" outlineLevel="0" collapsed="false">
      <c r="A119" s="17" t="n">
        <f aca="false">+A118+1</f>
        <v>116</v>
      </c>
      <c r="B119" s="18" t="n">
        <v>4203</v>
      </c>
      <c r="C119" s="18" t="n">
        <v>1103161</v>
      </c>
      <c r="D119" s="18" t="s">
        <v>305</v>
      </c>
      <c r="E119" s="21" t="s">
        <v>306</v>
      </c>
      <c r="F119" s="21" t="s">
        <v>307</v>
      </c>
      <c r="G119" s="18" t="s">
        <v>14</v>
      </c>
      <c r="H119" s="18" t="n">
        <v>25</v>
      </c>
      <c r="I119" s="20" t="n">
        <v>56</v>
      </c>
      <c r="J119" s="18" t="n">
        <v>750</v>
      </c>
      <c r="K119" s="15"/>
      <c r="L119" s="15"/>
      <c r="M119" s="16"/>
      <c r="N119" s="9"/>
      <c r="O119" s="9"/>
      <c r="P119" s="9"/>
      <c r="Q119" s="9"/>
      <c r="R119" s="9"/>
      <c r="S119" s="9"/>
      <c r="T119" s="9"/>
      <c r="U119" s="9"/>
      <c r="V119" s="9"/>
    </row>
    <row r="120" customFormat="false" ht="15" hidden="false" customHeight="false" outlineLevel="0" collapsed="false">
      <c r="A120" s="17" t="n">
        <f aca="false">+A119+1</f>
        <v>117</v>
      </c>
      <c r="B120" s="18" t="n">
        <v>4226</v>
      </c>
      <c r="C120" s="18" t="n">
        <v>1103854</v>
      </c>
      <c r="D120" s="18" t="s">
        <v>300</v>
      </c>
      <c r="E120" s="21" t="s">
        <v>308</v>
      </c>
      <c r="F120" s="21" t="s">
        <v>309</v>
      </c>
      <c r="G120" s="18" t="s">
        <v>114</v>
      </c>
      <c r="H120" s="18" t="n">
        <v>50</v>
      </c>
      <c r="I120" s="20" t="n">
        <v>7.91</v>
      </c>
      <c r="J120" s="18" t="n">
        <v>2500</v>
      </c>
      <c r="K120" s="15"/>
      <c r="L120" s="15"/>
      <c r="M120" s="16"/>
      <c r="N120" s="9"/>
      <c r="O120" s="9"/>
      <c r="P120" s="9"/>
      <c r="Q120" s="9"/>
      <c r="R120" s="9"/>
      <c r="S120" s="9"/>
      <c r="T120" s="9"/>
      <c r="U120" s="9"/>
      <c r="V120" s="9"/>
    </row>
    <row r="121" customFormat="false" ht="15" hidden="false" customHeight="false" outlineLevel="0" collapsed="false">
      <c r="A121" s="17" t="n">
        <f aca="false">+A120+1</f>
        <v>118</v>
      </c>
      <c r="B121" s="18" t="n">
        <v>2547</v>
      </c>
      <c r="C121" s="18" t="n">
        <v>1004071</v>
      </c>
      <c r="D121" s="18" t="s">
        <v>310</v>
      </c>
      <c r="E121" s="21" t="s">
        <v>311</v>
      </c>
      <c r="F121" s="21" t="s">
        <v>312</v>
      </c>
      <c r="G121" s="18" t="s">
        <v>313</v>
      </c>
      <c r="H121" s="18" t="n">
        <v>40</v>
      </c>
      <c r="I121" s="20" t="n">
        <v>20.04</v>
      </c>
      <c r="J121" s="18" t="n">
        <v>240</v>
      </c>
      <c r="K121" s="15"/>
      <c r="L121" s="15"/>
      <c r="M121" s="16"/>
      <c r="N121" s="9"/>
      <c r="O121" s="9"/>
      <c r="P121" s="9"/>
      <c r="Q121" s="9"/>
      <c r="R121" s="9"/>
      <c r="S121" s="9"/>
      <c r="T121" s="9"/>
      <c r="U121" s="9"/>
      <c r="V121" s="9"/>
    </row>
    <row r="122" customFormat="false" ht="15" hidden="false" customHeight="false" outlineLevel="0" collapsed="false">
      <c r="A122" s="17" t="n">
        <f aca="false">+A121+1</f>
        <v>119</v>
      </c>
      <c r="B122" s="18" t="n">
        <v>2910</v>
      </c>
      <c r="C122" s="18" t="n">
        <v>1090036</v>
      </c>
      <c r="D122" s="18" t="s">
        <v>310</v>
      </c>
      <c r="E122" s="21" t="s">
        <v>314</v>
      </c>
      <c r="F122" s="21" t="s">
        <v>315</v>
      </c>
      <c r="G122" s="18" t="s">
        <v>38</v>
      </c>
      <c r="H122" s="18" t="n">
        <v>10</v>
      </c>
      <c r="I122" s="20" t="n">
        <v>9.09</v>
      </c>
      <c r="J122" s="18" t="n">
        <v>5000</v>
      </c>
      <c r="K122" s="15"/>
      <c r="L122" s="15"/>
      <c r="M122" s="16"/>
      <c r="N122" s="9"/>
      <c r="O122" s="9"/>
      <c r="P122" s="9"/>
      <c r="Q122" s="9"/>
      <c r="R122" s="9"/>
      <c r="S122" s="9"/>
      <c r="T122" s="9"/>
      <c r="U122" s="9"/>
      <c r="V122" s="9"/>
    </row>
    <row r="123" customFormat="false" ht="15" hidden="false" customHeight="false" outlineLevel="0" collapsed="false">
      <c r="A123" s="17" t="n">
        <f aca="false">+A122+1</f>
        <v>120</v>
      </c>
      <c r="B123" s="17" t="n">
        <v>6929</v>
      </c>
      <c r="C123" s="17" t="n">
        <v>1156868</v>
      </c>
      <c r="D123" s="17" t="s">
        <v>213</v>
      </c>
      <c r="E123" s="21" t="s">
        <v>316</v>
      </c>
      <c r="F123" s="21" t="s">
        <v>317</v>
      </c>
      <c r="G123" s="17" t="s">
        <v>32</v>
      </c>
      <c r="H123" s="17" t="n">
        <v>10</v>
      </c>
      <c r="I123" s="20" t="n">
        <v>170</v>
      </c>
      <c r="J123" s="17" t="n">
        <v>300</v>
      </c>
      <c r="K123" s="15"/>
      <c r="L123" s="15"/>
      <c r="M123" s="16"/>
      <c r="N123" s="9"/>
      <c r="O123" s="9"/>
      <c r="P123" s="9"/>
      <c r="Q123" s="9"/>
      <c r="R123" s="9"/>
      <c r="S123" s="9"/>
      <c r="T123" s="9"/>
      <c r="U123" s="9"/>
      <c r="V123" s="9"/>
    </row>
    <row r="124" customFormat="false" ht="15.75" hidden="false" customHeight="false" outlineLevel="0" collapsed="false">
      <c r="A124" s="25"/>
      <c r="B124" s="26"/>
      <c r="C124" s="26"/>
      <c r="D124" s="26"/>
      <c r="E124" s="27"/>
      <c r="F124" s="27"/>
      <c r="G124" s="28"/>
      <c r="H124" s="28"/>
      <c r="I124" s="29"/>
      <c r="J124" s="29"/>
      <c r="K124" s="15"/>
      <c r="M124" s="9"/>
      <c r="N124" s="9"/>
      <c r="O124" s="9"/>
      <c r="P124" s="9"/>
      <c r="Q124" s="9"/>
      <c r="R124" s="9"/>
      <c r="S124" s="9"/>
      <c r="T124" s="9"/>
      <c r="U124" s="9"/>
      <c r="V124" s="9"/>
    </row>
    <row r="125" customFormat="false" ht="1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  <c r="V125" s="9"/>
    </row>
    <row r="126" customFormat="false" ht="15" hidden="false" customHeight="false" outlineLevel="0" collapsed="false">
      <c r="D126" s="30"/>
      <c r="M126" s="9"/>
      <c r="N126" s="9"/>
      <c r="O126" s="9"/>
      <c r="P126" s="9"/>
      <c r="Q126" s="9"/>
      <c r="R126" s="9"/>
      <c r="S126" s="9"/>
      <c r="T126" s="9"/>
      <c r="U126" s="9"/>
      <c r="V126" s="9"/>
    </row>
    <row r="127" customFormat="false" ht="1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  <c r="V127" s="9"/>
    </row>
    <row r="128" customFormat="false" ht="1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  <c r="V128" s="9"/>
    </row>
    <row r="129" customFormat="false" ht="15" hidden="false" customHeight="false" outlineLevel="0" collapsed="false">
      <c r="H129" s="31"/>
      <c r="M129" s="9"/>
      <c r="N129" s="9"/>
      <c r="O129" s="9"/>
      <c r="P129" s="9"/>
      <c r="Q129" s="9"/>
      <c r="R129" s="9"/>
      <c r="S129" s="9"/>
      <c r="T129" s="9"/>
      <c r="U129" s="9"/>
      <c r="V129" s="9"/>
    </row>
    <row r="130" customFormat="false" ht="15" hidden="false" customHeight="false" outlineLevel="0" collapsed="false">
      <c r="H130" s="32"/>
      <c r="M130" s="9"/>
      <c r="N130" s="9"/>
      <c r="O130" s="9"/>
      <c r="P130" s="9"/>
      <c r="Q130" s="9"/>
      <c r="R130" s="9"/>
      <c r="S130" s="9"/>
      <c r="T130" s="9"/>
      <c r="U130" s="9"/>
      <c r="V130" s="9"/>
    </row>
    <row r="131" customFormat="false" ht="15" hidden="false" customHeight="false" outlineLevel="0" collapsed="false">
      <c r="M131" s="33"/>
      <c r="N131" s="9"/>
      <c r="O131" s="9"/>
      <c r="P131" s="9"/>
      <c r="Q131" s="9"/>
      <c r="R131" s="9"/>
      <c r="S131" s="9"/>
      <c r="T131" s="9"/>
      <c r="U131" s="9"/>
      <c r="V131" s="9"/>
    </row>
    <row r="132" customFormat="false" ht="15" hidden="false" customHeight="false" outlineLevel="0" collapsed="false">
      <c r="H132" s="34"/>
      <c r="M132" s="9"/>
      <c r="N132" s="9"/>
      <c r="O132" s="9"/>
      <c r="P132" s="9"/>
      <c r="Q132" s="9"/>
      <c r="R132" s="9"/>
      <c r="S132" s="9"/>
      <c r="T132" s="9"/>
      <c r="U132" s="9"/>
      <c r="V132" s="9"/>
    </row>
    <row r="133" customFormat="false" ht="1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  <c r="V133" s="9"/>
    </row>
    <row r="134" customFormat="false" ht="1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  <c r="V134" s="9"/>
    </row>
    <row r="135" customFormat="false" ht="1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  <c r="V135" s="9"/>
    </row>
    <row r="136" customFormat="false" ht="1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  <c r="V136" s="9"/>
    </row>
    <row r="137" customFormat="false" ht="1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  <c r="V137" s="9"/>
    </row>
    <row r="138" customFormat="false" ht="1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  <c r="V138" s="9"/>
    </row>
    <row r="142" customFormat="false" ht="15" hidden="false" customHeight="false" outlineLevel="0" collapsed="false">
      <c r="G142" s="34"/>
      <c r="H142" s="35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12:16:23Z</dcterms:created>
  <dc:creator>Admin</dc:creator>
  <dc:description/>
  <dc:language>en-US</dc:language>
  <cp:lastModifiedBy>Admin</cp:lastModifiedBy>
  <dcterms:modified xsi:type="dcterms:W3CDTF">2024-02-01T12:17:55Z</dcterms:modified>
  <cp:revision>0</cp:revision>
  <dc:subject/>
  <dc:title/>
</cp:coreProperties>
</file>